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B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арасукского района Новосибирской области в апре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28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2.42"/>
    <col collapsed="false" customWidth="true" hidden="false" outlineLevel="0" max="9" min="9" style="4" width="6.7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fals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5.15" hidden="false" customHeight="true" outlineLevel="0" collapsed="false">
      <c r="B3" s="6"/>
      <c r="C3" s="6"/>
      <c r="D3" s="8" t="s">
        <v>2</v>
      </c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7" t="s">
        <v>5</v>
      </c>
      <c r="R3" s="7"/>
      <c r="S3" s="7"/>
      <c r="T3" s="7"/>
      <c r="U3" s="7"/>
      <c r="V3" s="7"/>
      <c r="W3" s="9" t="s">
        <v>6</v>
      </c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3.15" hidden="false" customHeight="true" outlineLevel="0" collapsed="false">
      <c r="B4" s="6"/>
      <c r="C4" s="6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227.25" hidden="false" customHeight="true" outlineLevel="0" collapsed="false">
      <c r="B5" s="6"/>
      <c r="C5" s="6"/>
      <c r="D5" s="8"/>
      <c r="E5" s="10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3" t="s">
        <v>18</v>
      </c>
      <c r="P5" s="14" t="s">
        <v>13</v>
      </c>
      <c r="Q5" s="10" t="s">
        <v>19</v>
      </c>
      <c r="R5" s="11" t="s">
        <v>20</v>
      </c>
      <c r="S5" s="11" t="s">
        <v>21</v>
      </c>
      <c r="T5" s="11" t="s">
        <v>22</v>
      </c>
      <c r="U5" s="13" t="s">
        <v>23</v>
      </c>
      <c r="V5" s="14" t="s">
        <v>13</v>
      </c>
      <c r="W5" s="10" t="s">
        <v>24</v>
      </c>
      <c r="X5" s="11" t="s">
        <v>25</v>
      </c>
      <c r="Y5" s="11" t="s">
        <v>26</v>
      </c>
      <c r="Z5" s="11" t="s">
        <v>27</v>
      </c>
      <c r="AA5" s="13" t="s">
        <v>28</v>
      </c>
      <c r="AB5" s="14" t="s">
        <v>13</v>
      </c>
      <c r="AC5" s="10" t="s">
        <v>29</v>
      </c>
      <c r="AD5" s="11" t="s">
        <v>30</v>
      </c>
      <c r="AE5" s="11" t="s">
        <v>31</v>
      </c>
      <c r="AF5" s="11" t="s">
        <v>32</v>
      </c>
      <c r="AG5" s="12" t="s">
        <v>33</v>
      </c>
      <c r="AH5" s="12" t="s">
        <v>34</v>
      </c>
      <c r="AI5" s="12" t="s">
        <v>35</v>
      </c>
      <c r="AJ5" s="12" t="s">
        <v>36</v>
      </c>
      <c r="AK5" s="12" t="s">
        <v>37</v>
      </c>
      <c r="AL5" s="12" t="s">
        <v>38</v>
      </c>
      <c r="AM5" s="12" t="s">
        <v>39</v>
      </c>
      <c r="AN5" s="15" t="s">
        <v>13</v>
      </c>
    </row>
    <row r="6" customFormat="false" ht="48" hidden="false" customHeight="true" outlineLevel="0" collapsed="false">
      <c r="B6" s="16" t="s">
        <v>40</v>
      </c>
      <c r="C6" s="16"/>
      <c r="D6" s="17" t="n">
        <f aca="false">J6+P6+V6+AB6+AN6</f>
        <v>25</v>
      </c>
      <c r="E6" s="18" t="n">
        <f aca="false">E7+E8</f>
        <v>0</v>
      </c>
      <c r="F6" s="19" t="n">
        <f aca="false">F7+F8</f>
        <v>0</v>
      </c>
      <c r="G6" s="19" t="n">
        <f aca="false">G7+G8</f>
        <v>0</v>
      </c>
      <c r="H6" s="19" t="n">
        <f aca="false">H7+H8</f>
        <v>0</v>
      </c>
      <c r="I6" s="20" t="n">
        <f aca="false">I7+I8</f>
        <v>0</v>
      </c>
      <c r="J6" s="21" t="n">
        <f aca="false">J7+J8</f>
        <v>0</v>
      </c>
      <c r="K6" s="22" t="n">
        <f aca="false">K7+K8</f>
        <v>0</v>
      </c>
      <c r="L6" s="19" t="n">
        <f aca="false">L7+L8</f>
        <v>0</v>
      </c>
      <c r="M6" s="19" t="n">
        <f aca="false">M7+M8</f>
        <v>1</v>
      </c>
      <c r="N6" s="19" t="n">
        <f aca="false">N7+N8</f>
        <v>0</v>
      </c>
      <c r="O6" s="20" t="n">
        <f aca="false">O7+O8</f>
        <v>0</v>
      </c>
      <c r="P6" s="21" t="n">
        <f aca="false">P7+P8</f>
        <v>1</v>
      </c>
      <c r="Q6" s="22" t="n">
        <f aca="false">Q7+Q8</f>
        <v>0</v>
      </c>
      <c r="R6" s="19" t="n">
        <f aca="false">R7+R8</f>
        <v>8</v>
      </c>
      <c r="S6" s="19" t="n">
        <f aca="false">S7+S8</f>
        <v>0</v>
      </c>
      <c r="T6" s="19" t="n">
        <f aca="false">T7+T8</f>
        <v>2</v>
      </c>
      <c r="U6" s="20" t="n">
        <f aca="false">U7+U8</f>
        <v>0</v>
      </c>
      <c r="V6" s="21" t="n">
        <f aca="false">V7+V8</f>
        <v>10</v>
      </c>
      <c r="W6" s="22" t="n">
        <f aca="false">W7+W8</f>
        <v>0</v>
      </c>
      <c r="X6" s="19" t="n">
        <f aca="false">X7+X8</f>
        <v>0</v>
      </c>
      <c r="Y6" s="19" t="n">
        <f aca="false">Y7+Y8</f>
        <v>0</v>
      </c>
      <c r="Z6" s="19" t="n">
        <f aca="false">Z7+Z8</f>
        <v>0</v>
      </c>
      <c r="AA6" s="20" t="n">
        <f aca="false">AA7+AA8</f>
        <v>0</v>
      </c>
      <c r="AB6" s="21" t="n">
        <f aca="false">AB7+AB8</f>
        <v>0</v>
      </c>
      <c r="AC6" s="23" t="n">
        <f aca="false">AC7+AC8</f>
        <v>0</v>
      </c>
      <c r="AD6" s="24" t="n">
        <f aca="false">AD7+AD8</f>
        <v>0</v>
      </c>
      <c r="AE6" s="24" t="n">
        <f aca="false">AE7+AE8</f>
        <v>6</v>
      </c>
      <c r="AF6" s="24" t="n">
        <f aca="false">AF7+AF8</f>
        <v>7</v>
      </c>
      <c r="AG6" s="24" t="n">
        <f aca="false">AG7+AG8</f>
        <v>1</v>
      </c>
      <c r="AH6" s="24" t="n">
        <f aca="false">AH7+AH8</f>
        <v>0</v>
      </c>
      <c r="AI6" s="24" t="n">
        <f aca="false">AI7+AI8</f>
        <v>0</v>
      </c>
      <c r="AJ6" s="24" t="n">
        <f aca="false">AJ7+AJ8</f>
        <v>0</v>
      </c>
      <c r="AK6" s="24" t="n">
        <f aca="false">AK7+AK8</f>
        <v>0</v>
      </c>
      <c r="AL6" s="24" t="n">
        <f aca="false">AL7+AL8</f>
        <v>0</v>
      </c>
      <c r="AM6" s="25" t="n">
        <f aca="false">AM7+AM8</f>
        <v>0</v>
      </c>
      <c r="AN6" s="26" t="n">
        <f aca="false">AN7+AN8</f>
        <v>14</v>
      </c>
      <c r="AO6" s="27"/>
    </row>
    <row r="7" customFormat="false" ht="24" hidden="false" customHeight="true" outlineLevel="0" collapsed="false">
      <c r="B7" s="28" t="s">
        <v>41</v>
      </c>
      <c r="C7" s="29" t="s">
        <v>42</v>
      </c>
      <c r="D7" s="30" t="n">
        <f aca="false">J7+P7+V7+AB7+AN7</f>
        <v>5</v>
      </c>
      <c r="E7" s="31"/>
      <c r="F7" s="32"/>
      <c r="G7" s="32"/>
      <c r="H7" s="33"/>
      <c r="I7" s="34"/>
      <c r="J7" s="35" t="n">
        <f aca="false">E7+F7+G7+H7+I7</f>
        <v>0</v>
      </c>
      <c r="K7" s="36"/>
      <c r="L7" s="32"/>
      <c r="M7" s="32"/>
      <c r="N7" s="32"/>
      <c r="O7" s="34"/>
      <c r="P7" s="37" t="n">
        <f aca="false">K7+L7+M7+N7+O7</f>
        <v>0</v>
      </c>
      <c r="Q7" s="38"/>
      <c r="R7" s="39" t="n">
        <v>2</v>
      </c>
      <c r="S7" s="39"/>
      <c r="T7" s="39" t="n">
        <v>1</v>
      </c>
      <c r="U7" s="40"/>
      <c r="V7" s="37" t="n">
        <f aca="false">Q7+R7+S7+T7+U7</f>
        <v>3</v>
      </c>
      <c r="W7" s="38"/>
      <c r="X7" s="39"/>
      <c r="Y7" s="39"/>
      <c r="Z7" s="39"/>
      <c r="AA7" s="40"/>
      <c r="AB7" s="37" t="n">
        <f aca="false">W7+X7+Y7+Z7+AA7</f>
        <v>0</v>
      </c>
      <c r="AC7" s="36"/>
      <c r="AD7" s="32"/>
      <c r="AE7" s="32" t="n">
        <v>2</v>
      </c>
      <c r="AF7" s="32"/>
      <c r="AG7" s="33"/>
      <c r="AH7" s="33"/>
      <c r="AI7" s="33"/>
      <c r="AJ7" s="33"/>
      <c r="AK7" s="33"/>
      <c r="AL7" s="33"/>
      <c r="AM7" s="33"/>
      <c r="AN7" s="41" t="n">
        <f aca="false">AC7+AD7+AE7+AF7+AG7+AH7+AI7+AJ7+AK7+AL7+AM7</f>
        <v>2</v>
      </c>
    </row>
    <row r="8" customFormat="false" ht="23.25" hidden="false" customHeight="true" outlineLevel="0" collapsed="false">
      <c r="B8" s="42"/>
      <c r="C8" s="43" t="s">
        <v>43</v>
      </c>
      <c r="D8" s="30" t="n">
        <f aca="false">J8+P8+V8+AB8+AN8</f>
        <v>20</v>
      </c>
      <c r="E8" s="44"/>
      <c r="F8" s="45"/>
      <c r="G8" s="45"/>
      <c r="H8" s="46"/>
      <c r="I8" s="47"/>
      <c r="J8" s="48" t="n">
        <f aca="false">E8+F8+G8+H8+I8</f>
        <v>0</v>
      </c>
      <c r="K8" s="49"/>
      <c r="L8" s="45"/>
      <c r="M8" s="45" t="n">
        <v>1</v>
      </c>
      <c r="N8" s="45"/>
      <c r="O8" s="47"/>
      <c r="P8" s="50" t="n">
        <f aca="false">K8+L8+M8+N8+O8</f>
        <v>1</v>
      </c>
      <c r="Q8" s="49"/>
      <c r="R8" s="45" t="n">
        <v>6</v>
      </c>
      <c r="S8" s="45"/>
      <c r="T8" s="45" t="n">
        <v>1</v>
      </c>
      <c r="U8" s="47"/>
      <c r="V8" s="50" t="n">
        <f aca="false">Q8+R8+S8+T8+U8</f>
        <v>7</v>
      </c>
      <c r="W8" s="49"/>
      <c r="X8" s="45"/>
      <c r="Y8" s="45"/>
      <c r="Z8" s="45"/>
      <c r="AA8" s="47"/>
      <c r="AB8" s="50" t="n">
        <f aca="false">W8+X8+Y8+Z8+AA8</f>
        <v>0</v>
      </c>
      <c r="AC8" s="51"/>
      <c r="AD8" s="52"/>
      <c r="AE8" s="52" t="n">
        <v>4</v>
      </c>
      <c r="AF8" s="52" t="n">
        <v>7</v>
      </c>
      <c r="AG8" s="53" t="n">
        <v>1</v>
      </c>
      <c r="AH8" s="53"/>
      <c r="AI8" s="53"/>
      <c r="AJ8" s="53"/>
      <c r="AK8" s="53"/>
      <c r="AL8" s="53"/>
      <c r="AM8" s="53"/>
      <c r="AN8" s="54" t="n">
        <f aca="false">AC8+AD8+AE8+AF8+AG8+AH8+AI8+AJ8+AK8+AL8+AM8</f>
        <v>12</v>
      </c>
    </row>
    <row r="9" s="55" customFormat="true" ht="14.45" hidden="false" customHeight="true" outlineLevel="0" collapsed="false">
      <c r="B9" s="56" t="s">
        <v>41</v>
      </c>
      <c r="C9" s="57" t="s">
        <v>44</v>
      </c>
      <c r="D9" s="58" t="n">
        <f aca="false">J9+P9+V9+AB9+AN9</f>
        <v>25</v>
      </c>
      <c r="E9" s="59"/>
      <c r="F9" s="60"/>
      <c r="G9" s="60"/>
      <c r="H9" s="61"/>
      <c r="I9" s="62"/>
      <c r="J9" s="63" t="n">
        <f aca="false">E9+F9+G9+H9+I9</f>
        <v>0</v>
      </c>
      <c r="K9" s="64"/>
      <c r="L9" s="60"/>
      <c r="M9" s="60" t="n">
        <v>1</v>
      </c>
      <c r="N9" s="60"/>
      <c r="O9" s="62"/>
      <c r="P9" s="63" t="n">
        <f aca="false">K9+L9+M9+N9+O9</f>
        <v>1</v>
      </c>
      <c r="Q9" s="64"/>
      <c r="R9" s="60" t="n">
        <v>8</v>
      </c>
      <c r="S9" s="60"/>
      <c r="T9" s="60" t="n">
        <v>2</v>
      </c>
      <c r="U9" s="62"/>
      <c r="V9" s="63" t="n">
        <f aca="false">Q9+R9+S9+T9+U9</f>
        <v>10</v>
      </c>
      <c r="W9" s="64"/>
      <c r="X9" s="60"/>
      <c r="Y9" s="60"/>
      <c r="Z9" s="60"/>
      <c r="AA9" s="62"/>
      <c r="AB9" s="63" t="n">
        <f aca="false">W9+X9+Y9+Z9+AA9</f>
        <v>0</v>
      </c>
      <c r="AC9" s="64"/>
      <c r="AD9" s="60"/>
      <c r="AE9" s="60" t="n">
        <v>6</v>
      </c>
      <c r="AF9" s="60" t="n">
        <v>7</v>
      </c>
      <c r="AG9" s="61" t="n">
        <v>1</v>
      </c>
      <c r="AH9" s="61"/>
      <c r="AI9" s="61"/>
      <c r="AJ9" s="61"/>
      <c r="AK9" s="61"/>
      <c r="AL9" s="61"/>
      <c r="AM9" s="61"/>
      <c r="AN9" s="65" t="n">
        <f aca="false">AC9+AD9+AE9+AF9+AG9+AH9+AI9+AJ9+AK9+AL9+AM9</f>
        <v>14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</row>
    <row r="10" s="55" customFormat="true" ht="12.75" hidden="false" customHeight="false" outlineLevel="0" collapsed="false">
      <c r="B10" s="67" t="s">
        <v>45</v>
      </c>
      <c r="C10" s="68" t="s">
        <v>46</v>
      </c>
      <c r="D10" s="69" t="n">
        <f aca="false">J10+P10+V10+AB10+AN10</f>
        <v>0</v>
      </c>
      <c r="E10" s="70"/>
      <c r="F10" s="71"/>
      <c r="G10" s="71"/>
      <c r="H10" s="72"/>
      <c r="I10" s="73"/>
      <c r="J10" s="74" t="n">
        <f aca="false">E10+F10+G10+H10+I10</f>
        <v>0</v>
      </c>
      <c r="K10" s="75"/>
      <c r="L10" s="71"/>
      <c r="M10" s="71"/>
      <c r="N10" s="71"/>
      <c r="O10" s="73"/>
      <c r="P10" s="74" t="n">
        <f aca="false">K10+L10+M10+N10+O10</f>
        <v>0</v>
      </c>
      <c r="Q10" s="75"/>
      <c r="R10" s="71"/>
      <c r="S10" s="71"/>
      <c r="T10" s="71"/>
      <c r="U10" s="73"/>
      <c r="V10" s="74" t="n">
        <f aca="false">Q10+R10+S10+T10+U10</f>
        <v>0</v>
      </c>
      <c r="W10" s="75"/>
      <c r="X10" s="71"/>
      <c r="Y10" s="71"/>
      <c r="Z10" s="71"/>
      <c r="AA10" s="73"/>
      <c r="AB10" s="74" t="n">
        <f aca="false">W10+X10+Y10+Z10+AA10</f>
        <v>0</v>
      </c>
      <c r="AC10" s="75"/>
      <c r="AD10" s="71"/>
      <c r="AE10" s="71"/>
      <c r="AF10" s="71"/>
      <c r="AG10" s="72"/>
      <c r="AH10" s="72"/>
      <c r="AI10" s="72"/>
      <c r="AJ10" s="72"/>
      <c r="AK10" s="72"/>
      <c r="AL10" s="72"/>
      <c r="AM10" s="72"/>
      <c r="AN10" s="76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7</v>
      </c>
      <c r="C11" s="68" t="s">
        <v>48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77"/>
      <c r="C12" s="78" t="s">
        <v>49</v>
      </c>
      <c r="D12" s="69" t="n">
        <f aca="false">J12+P12+V12+AB12+AN12</f>
        <v>0</v>
      </c>
      <c r="E12" s="79"/>
      <c r="F12" s="80"/>
      <c r="G12" s="80"/>
      <c r="H12" s="81"/>
      <c r="I12" s="82"/>
      <c r="J12" s="74" t="n">
        <f aca="false">E12+F12+G12+H12+I12</f>
        <v>0</v>
      </c>
      <c r="K12" s="83"/>
      <c r="L12" s="80"/>
      <c r="M12" s="80"/>
      <c r="N12" s="80"/>
      <c r="O12" s="82"/>
      <c r="P12" s="74" t="n">
        <f aca="false">K12+L12+M12+N12+O12</f>
        <v>0</v>
      </c>
      <c r="Q12" s="83"/>
      <c r="R12" s="80"/>
      <c r="S12" s="80"/>
      <c r="T12" s="80"/>
      <c r="U12" s="82"/>
      <c r="V12" s="74" t="n">
        <f aca="false">Q12+R12+S12+T12+U12</f>
        <v>0</v>
      </c>
      <c r="W12" s="83"/>
      <c r="X12" s="80"/>
      <c r="Y12" s="80"/>
      <c r="Z12" s="80"/>
      <c r="AA12" s="82"/>
      <c r="AB12" s="74" t="n">
        <f aca="false">W12+X12+Y12+Z12+AA12</f>
        <v>0</v>
      </c>
      <c r="AC12" s="83"/>
      <c r="AD12" s="80"/>
      <c r="AE12" s="80"/>
      <c r="AF12" s="80"/>
      <c r="AG12" s="81"/>
      <c r="AH12" s="81"/>
      <c r="AI12" s="81"/>
      <c r="AJ12" s="81"/>
      <c r="AK12" s="81"/>
      <c r="AL12" s="81"/>
      <c r="AM12" s="81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84"/>
      <c r="C13" s="85" t="s">
        <v>50</v>
      </c>
      <c r="D13" s="86" t="n">
        <f aca="false">J13+P13+V13+AB13+AN13</f>
        <v>0</v>
      </c>
      <c r="E13" s="87"/>
      <c r="F13" s="88"/>
      <c r="G13" s="88"/>
      <c r="H13" s="89"/>
      <c r="I13" s="90"/>
      <c r="J13" s="91" t="n">
        <f aca="false">E13+F13+G13+H13+I13</f>
        <v>0</v>
      </c>
      <c r="K13" s="92"/>
      <c r="L13" s="88"/>
      <c r="M13" s="88"/>
      <c r="N13" s="88"/>
      <c r="O13" s="90"/>
      <c r="P13" s="91" t="n">
        <f aca="false">K13+L13+M13+N13+O13</f>
        <v>0</v>
      </c>
      <c r="Q13" s="92"/>
      <c r="R13" s="88"/>
      <c r="S13" s="88"/>
      <c r="T13" s="88"/>
      <c r="U13" s="90"/>
      <c r="V13" s="91" t="n">
        <f aca="false">Q13+R13+S13+T13+U13</f>
        <v>0</v>
      </c>
      <c r="W13" s="92"/>
      <c r="X13" s="88"/>
      <c r="Y13" s="88"/>
      <c r="Z13" s="88"/>
      <c r="AA13" s="90"/>
      <c r="AB13" s="91" t="n">
        <f aca="false">W13+X13+Y13+Z13+AA13</f>
        <v>0</v>
      </c>
      <c r="AC13" s="92"/>
      <c r="AD13" s="88"/>
      <c r="AE13" s="88"/>
      <c r="AF13" s="88"/>
      <c r="AG13" s="89"/>
      <c r="AH13" s="89"/>
      <c r="AI13" s="89"/>
      <c r="AJ13" s="89"/>
      <c r="AK13" s="89"/>
      <c r="AL13" s="89"/>
      <c r="AM13" s="89"/>
      <c r="AN13" s="93" t="n">
        <f aca="false">AC13+AD13+AE13+AF13+AG13+AH13+AI13+AJ13+AK13+AL13+AM13</f>
        <v>0</v>
      </c>
      <c r="AO13" s="66" t="n">
        <f aca="false">D9+D10+D11+D12+D13</f>
        <v>25</v>
      </c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5" hidden="false" customHeight="true" outlineLevel="0" collapsed="false">
      <c r="B14" s="94"/>
      <c r="C14" s="95" t="s">
        <v>51</v>
      </c>
      <c r="D14" s="58" t="n">
        <f aca="false">J14+P14+V14+AB14+AN14</f>
        <v>2</v>
      </c>
      <c r="E14" s="59"/>
      <c r="F14" s="60"/>
      <c r="G14" s="60"/>
      <c r="H14" s="61"/>
      <c r="I14" s="62"/>
      <c r="J14" s="96" t="n">
        <f aca="false">E14+F14+G14+H14+I14</f>
        <v>0</v>
      </c>
      <c r="K14" s="64"/>
      <c r="L14" s="60"/>
      <c r="M14" s="60"/>
      <c r="N14" s="60"/>
      <c r="O14" s="62"/>
      <c r="P14" s="96" t="n">
        <f aca="false">K14+L14+M14+N14+O14</f>
        <v>0</v>
      </c>
      <c r="Q14" s="64"/>
      <c r="R14" s="60"/>
      <c r="S14" s="60"/>
      <c r="T14" s="60" t="n">
        <v>1</v>
      </c>
      <c r="U14" s="62"/>
      <c r="V14" s="96" t="n">
        <f aca="false">Q14+R14+S14+T14+U14</f>
        <v>1</v>
      </c>
      <c r="W14" s="64"/>
      <c r="X14" s="60"/>
      <c r="Y14" s="60"/>
      <c r="Z14" s="60"/>
      <c r="AA14" s="62"/>
      <c r="AB14" s="96" t="n">
        <f aca="false">W14+X14+Y14+Z14+AA14</f>
        <v>0</v>
      </c>
      <c r="AC14" s="64"/>
      <c r="AD14" s="60"/>
      <c r="AE14" s="60" t="n">
        <v>1</v>
      </c>
      <c r="AF14" s="60"/>
      <c r="AG14" s="61"/>
      <c r="AH14" s="61"/>
      <c r="AI14" s="61"/>
      <c r="AJ14" s="61"/>
      <c r="AK14" s="61"/>
      <c r="AL14" s="61"/>
      <c r="AM14" s="61"/>
      <c r="AN14" s="97" t="n">
        <f aca="false">AC14+AD14+AE14+AF14+AG14+AH14+AI14+AJ14+AK14+AL14+AM14</f>
        <v>1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3.15" hidden="false" customHeight="true" outlineLevel="0" collapsed="false">
      <c r="B15" s="98"/>
      <c r="C15" s="68" t="s">
        <v>52</v>
      </c>
      <c r="D15" s="69" t="n">
        <f aca="false">J15+P15+V15+AB15+AN15</f>
        <v>2</v>
      </c>
      <c r="E15" s="70"/>
      <c r="F15" s="71"/>
      <c r="G15" s="71"/>
      <c r="H15" s="72"/>
      <c r="I15" s="73"/>
      <c r="J15" s="99" t="n">
        <f aca="false">E15+F15+G15+H15+I15</f>
        <v>0</v>
      </c>
      <c r="K15" s="75"/>
      <c r="L15" s="71"/>
      <c r="M15" s="71"/>
      <c r="N15" s="71"/>
      <c r="O15" s="73"/>
      <c r="P15" s="99" t="n">
        <f aca="false">K15+L15+M15+N15+O15</f>
        <v>0</v>
      </c>
      <c r="Q15" s="75"/>
      <c r="R15" s="71"/>
      <c r="S15" s="71"/>
      <c r="T15" s="71" t="n">
        <v>1</v>
      </c>
      <c r="U15" s="73"/>
      <c r="V15" s="99" t="n">
        <f aca="false">Q15+R15+S15+T15+U15</f>
        <v>1</v>
      </c>
      <c r="W15" s="75"/>
      <c r="X15" s="71"/>
      <c r="Y15" s="71"/>
      <c r="Z15" s="71"/>
      <c r="AA15" s="73"/>
      <c r="AB15" s="99" t="n">
        <f aca="false">W15+X15+Y15+Z15+AA15</f>
        <v>0</v>
      </c>
      <c r="AC15" s="75"/>
      <c r="AD15" s="71"/>
      <c r="AE15" s="71" t="n">
        <v>1</v>
      </c>
      <c r="AF15" s="71"/>
      <c r="AG15" s="72"/>
      <c r="AH15" s="72"/>
      <c r="AI15" s="72"/>
      <c r="AJ15" s="72"/>
      <c r="AK15" s="72"/>
      <c r="AL15" s="72"/>
      <c r="AM15" s="72"/>
      <c r="AN15" s="76" t="n">
        <f aca="false">AC15+AD15+AE15+AF15+AG15+AH15+AI15+AJ15+AK15+AL15+AM15</f>
        <v>1</v>
      </c>
      <c r="AO15" s="66"/>
      <c r="AP15" s="100" t="n">
        <f aca="false">AO13=AO18</f>
        <v>1</v>
      </c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2.75" hidden="false" customHeight="false" outlineLevel="0" collapsed="false">
      <c r="B16" s="67" t="s">
        <v>53</v>
      </c>
      <c r="C16" s="101" t="s">
        <v>54</v>
      </c>
      <c r="D16" s="69" t="n">
        <f aca="false">J16+P16+V16+AB16+AN16</f>
        <v>2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 t="n">
        <v>7</v>
      </c>
      <c r="S16" s="71"/>
      <c r="T16" s="71" t="n">
        <v>1</v>
      </c>
      <c r="U16" s="73"/>
      <c r="V16" s="99" t="n">
        <f aca="false">Q16+R16+S16+T16+U16</f>
        <v>8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 t="n">
        <v>5</v>
      </c>
      <c r="AF16" s="71" t="n">
        <v>6</v>
      </c>
      <c r="AG16" s="72" t="n">
        <v>1</v>
      </c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12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8"/>
      <c r="C17" s="101" t="s">
        <v>55</v>
      </c>
      <c r="D17" s="69" t="n">
        <f aca="false">J17+P17+V17+AB17+AN17</f>
        <v>1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 t="n">
        <v>1</v>
      </c>
      <c r="N17" s="71"/>
      <c r="O17" s="73"/>
      <c r="P17" s="99" t="n">
        <f aca="false">K17+L17+M17+N17+O17</f>
        <v>1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2"/>
      <c r="C18" s="85" t="s">
        <v>56</v>
      </c>
      <c r="D18" s="103" t="n">
        <f aca="false">J18+P18+V18+AB18+AN18</f>
        <v>2</v>
      </c>
      <c r="E18" s="79"/>
      <c r="F18" s="80"/>
      <c r="G18" s="80"/>
      <c r="H18" s="81"/>
      <c r="I18" s="82"/>
      <c r="J18" s="104" t="n">
        <f aca="false">E18+F18+G18+H18+I18</f>
        <v>0</v>
      </c>
      <c r="K18" s="83"/>
      <c r="L18" s="80"/>
      <c r="M18" s="80"/>
      <c r="N18" s="80"/>
      <c r="O18" s="82"/>
      <c r="P18" s="104" t="n">
        <f aca="false">K18+L18+M18+N18+O18</f>
        <v>0</v>
      </c>
      <c r="Q18" s="83"/>
      <c r="R18" s="80" t="n">
        <v>1</v>
      </c>
      <c r="S18" s="80"/>
      <c r="T18" s="80"/>
      <c r="U18" s="82"/>
      <c r="V18" s="104" t="n">
        <f aca="false">Q18+R18+S18+T18+U18</f>
        <v>1</v>
      </c>
      <c r="W18" s="83"/>
      <c r="X18" s="80"/>
      <c r="Y18" s="80"/>
      <c r="Z18" s="80"/>
      <c r="AA18" s="82"/>
      <c r="AB18" s="104" t="n">
        <f aca="false">W18+X18+Y18+Z18+AA18</f>
        <v>0</v>
      </c>
      <c r="AC18" s="83"/>
      <c r="AD18" s="80"/>
      <c r="AE18" s="80"/>
      <c r="AF18" s="80" t="n">
        <v>1</v>
      </c>
      <c r="AG18" s="81"/>
      <c r="AH18" s="81"/>
      <c r="AI18" s="81"/>
      <c r="AJ18" s="81"/>
      <c r="AK18" s="81"/>
      <c r="AL18" s="81"/>
      <c r="AM18" s="81"/>
      <c r="AN18" s="93" t="n">
        <f aca="false">AC18+AD18+AE18+AF18+AG18+AH18+AI18+AJ18+AK18+AL18+AM18</f>
        <v>1</v>
      </c>
      <c r="AO18" s="66" t="n">
        <f aca="false">D14+D16+D17+D18</f>
        <v>25</v>
      </c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5" t="s">
        <v>57</v>
      </c>
      <c r="C19" s="105"/>
      <c r="D19" s="106" t="n">
        <f aca="false">J19+P19+V19+AB19+AN19</f>
        <v>69</v>
      </c>
      <c r="E19" s="107" t="n">
        <f aca="false">E20+E21</f>
        <v>1</v>
      </c>
      <c r="F19" s="24" t="n">
        <f aca="false">F20+F21</f>
        <v>5</v>
      </c>
      <c r="G19" s="24" t="n">
        <f aca="false">G20+G21</f>
        <v>0</v>
      </c>
      <c r="H19" s="24" t="n">
        <f aca="false">H20+H21</f>
        <v>0</v>
      </c>
      <c r="I19" s="108" t="n">
        <f aca="false">I20+I21</f>
        <v>0</v>
      </c>
      <c r="J19" s="41" t="n">
        <f aca="false">J20+J21</f>
        <v>6</v>
      </c>
      <c r="K19" s="23" t="n">
        <f aca="false">K20+K21</f>
        <v>0</v>
      </c>
      <c r="L19" s="24" t="n">
        <f aca="false">L20+L21</f>
        <v>0</v>
      </c>
      <c r="M19" s="24" t="n">
        <f aca="false">M20+M21</f>
        <v>7</v>
      </c>
      <c r="N19" s="24" t="n">
        <f aca="false">N20+N21</f>
        <v>0</v>
      </c>
      <c r="O19" s="108" t="n">
        <f aca="false">O20+O21</f>
        <v>0</v>
      </c>
      <c r="P19" s="41" t="n">
        <f aca="false">P20+P21</f>
        <v>7</v>
      </c>
      <c r="Q19" s="23" t="n">
        <f aca="false">Q20+Q21</f>
        <v>0</v>
      </c>
      <c r="R19" s="24" t="n">
        <f aca="false">R20+R21</f>
        <v>22</v>
      </c>
      <c r="S19" s="24" t="n">
        <f aca="false">S20+S21</f>
        <v>0</v>
      </c>
      <c r="T19" s="24" t="n">
        <f aca="false">T20+T21</f>
        <v>5</v>
      </c>
      <c r="U19" s="108" t="n">
        <f aca="false">U20+U21</f>
        <v>0</v>
      </c>
      <c r="V19" s="41" t="n">
        <f aca="false">V20+V21</f>
        <v>27</v>
      </c>
      <c r="W19" s="23" t="n">
        <f aca="false">W20+W21</f>
        <v>0</v>
      </c>
      <c r="X19" s="24" t="n">
        <f aca="false">X20+X21</f>
        <v>1</v>
      </c>
      <c r="Y19" s="24" t="n">
        <f aca="false">Y20+Y21</f>
        <v>0</v>
      </c>
      <c r="Z19" s="24" t="n">
        <f aca="false">Z20+Z21</f>
        <v>0</v>
      </c>
      <c r="AA19" s="108" t="n">
        <f aca="false">AA20+AA21</f>
        <v>0</v>
      </c>
      <c r="AB19" s="41" t="n">
        <f aca="false">AB20+AB21</f>
        <v>1</v>
      </c>
      <c r="AC19" s="23" t="n">
        <f aca="false">AC20+AC21</f>
        <v>0</v>
      </c>
      <c r="AD19" s="24" t="n">
        <f aca="false">AD20+AD21</f>
        <v>2</v>
      </c>
      <c r="AE19" s="24" t="n">
        <f aca="false">AE20+AE21</f>
        <v>11</v>
      </c>
      <c r="AF19" s="24" t="n">
        <f aca="false">AF20+AF21</f>
        <v>14</v>
      </c>
      <c r="AG19" s="24" t="n">
        <f aca="false">AG20+AG21</f>
        <v>1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8" t="n">
        <f aca="false">AM20+AM21</f>
        <v>0</v>
      </c>
      <c r="AN19" s="41" t="n">
        <f aca="false">AN20+AN21</f>
        <v>28</v>
      </c>
    </row>
    <row r="20" s="55" customFormat="true" ht="23.2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8</v>
      </c>
      <c r="E20" s="31"/>
      <c r="F20" s="32" t="n">
        <v>4</v>
      </c>
      <c r="G20" s="32"/>
      <c r="H20" s="33"/>
      <c r="I20" s="34"/>
      <c r="J20" s="35" t="n">
        <f aca="false">E20+F20+G20+H20+I20</f>
        <v>4</v>
      </c>
      <c r="K20" s="36"/>
      <c r="L20" s="32"/>
      <c r="M20" s="32" t="n">
        <v>1</v>
      </c>
      <c r="N20" s="32"/>
      <c r="O20" s="34"/>
      <c r="P20" s="37" t="n">
        <f aca="false">K20+L20+M20+N20+O20</f>
        <v>1</v>
      </c>
      <c r="Q20" s="38"/>
      <c r="R20" s="39" t="n">
        <v>7</v>
      </c>
      <c r="S20" s="39"/>
      <c r="T20" s="39" t="n">
        <v>1</v>
      </c>
      <c r="U20" s="40"/>
      <c r="V20" s="37" t="n">
        <f aca="false">Q20+R20+S20+T20+U20</f>
        <v>8</v>
      </c>
      <c r="W20" s="38"/>
      <c r="X20" s="39"/>
      <c r="Y20" s="39"/>
      <c r="Z20" s="39"/>
      <c r="AA20" s="40"/>
      <c r="AB20" s="37" t="n">
        <f aca="false">W20+X20+Y20+Z20+AA20</f>
        <v>0</v>
      </c>
      <c r="AC20" s="36"/>
      <c r="AD20" s="32" t="n">
        <v>1</v>
      </c>
      <c r="AE20" s="32" t="n">
        <v>3</v>
      </c>
      <c r="AF20" s="32" t="n">
        <v>1</v>
      </c>
      <c r="AG20" s="33"/>
      <c r="AH20" s="33"/>
      <c r="AI20" s="33"/>
      <c r="AJ20" s="33"/>
      <c r="AK20" s="33"/>
      <c r="AL20" s="33"/>
      <c r="AM20" s="33"/>
      <c r="AN20" s="54" t="n">
        <f aca="false">AC20+AD20+AE20+AF20+AG20+AH20+AI20+AJ20+AK20+AL20+AM20</f>
        <v>5</v>
      </c>
    </row>
    <row r="21" s="55" customFormat="true" ht="24.6" hidden="false" customHeight="true" outlineLevel="0" collapsed="false">
      <c r="B21" s="42"/>
      <c r="C21" s="29" t="s">
        <v>43</v>
      </c>
      <c r="D21" s="109" t="n">
        <f aca="false">J21+P21+V21+AB21+AN21</f>
        <v>51</v>
      </c>
      <c r="E21" s="110" t="n">
        <v>1</v>
      </c>
      <c r="F21" s="52" t="n">
        <v>1</v>
      </c>
      <c r="G21" s="52"/>
      <c r="H21" s="53"/>
      <c r="I21" s="111"/>
      <c r="J21" s="48" t="n">
        <f aca="false">E21+F21+G21+H21+I21</f>
        <v>2</v>
      </c>
      <c r="K21" s="49"/>
      <c r="L21" s="45"/>
      <c r="M21" s="45" t="n">
        <v>6</v>
      </c>
      <c r="N21" s="45"/>
      <c r="O21" s="47"/>
      <c r="P21" s="48" t="n">
        <f aca="false">K21+L21+M21+N21+O21</f>
        <v>6</v>
      </c>
      <c r="Q21" s="51"/>
      <c r="R21" s="52" t="n">
        <v>15</v>
      </c>
      <c r="S21" s="52"/>
      <c r="T21" s="52" t="n">
        <v>4</v>
      </c>
      <c r="U21" s="111"/>
      <c r="V21" s="48" t="n">
        <f aca="false">Q21+R21+S21+T21+U21</f>
        <v>19</v>
      </c>
      <c r="W21" s="51"/>
      <c r="X21" s="52" t="n">
        <v>1</v>
      </c>
      <c r="Y21" s="52"/>
      <c r="Z21" s="52"/>
      <c r="AA21" s="111"/>
      <c r="AB21" s="48" t="n">
        <f aca="false">W21+X21+Y21+Z21+AA21</f>
        <v>1</v>
      </c>
      <c r="AC21" s="51"/>
      <c r="AD21" s="52" t="n">
        <v>1</v>
      </c>
      <c r="AE21" s="52" t="n">
        <v>8</v>
      </c>
      <c r="AF21" s="52" t="n">
        <v>13</v>
      </c>
      <c r="AG21" s="53" t="n">
        <v>1</v>
      </c>
      <c r="AH21" s="53"/>
      <c r="AI21" s="53"/>
      <c r="AJ21" s="53"/>
      <c r="AK21" s="53"/>
      <c r="AL21" s="53"/>
      <c r="AM21" s="53"/>
      <c r="AN21" s="112" t="n">
        <f aca="false">AC21+AD21+AE21+AF21+AG21+AH21+AI21+AJ21+AK21+AL21+AM21</f>
        <v>2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2.75" hidden="false" customHeight="false" outlineLevel="0" collapsed="false">
      <c r="B22" s="28" t="s">
        <v>41</v>
      </c>
      <c r="C22" s="113" t="s">
        <v>44</v>
      </c>
      <c r="D22" s="58" t="n">
        <f aca="false">J22+P22+V22+AB22+AN22</f>
        <v>62</v>
      </c>
      <c r="E22" s="59"/>
      <c r="F22" s="60" t="n">
        <v>5</v>
      </c>
      <c r="G22" s="60"/>
      <c r="H22" s="61"/>
      <c r="I22" s="62"/>
      <c r="J22" s="63" t="n">
        <f aca="false">E22+F22+G22+H22+I22</f>
        <v>5</v>
      </c>
      <c r="K22" s="64"/>
      <c r="L22" s="60"/>
      <c r="M22" s="60" t="n">
        <v>6</v>
      </c>
      <c r="N22" s="60"/>
      <c r="O22" s="62"/>
      <c r="P22" s="63" t="n">
        <f aca="false">K22+L22+M22+N22+O22</f>
        <v>6</v>
      </c>
      <c r="Q22" s="64"/>
      <c r="R22" s="60" t="n">
        <v>20</v>
      </c>
      <c r="S22" s="60"/>
      <c r="T22" s="60" t="n">
        <v>3</v>
      </c>
      <c r="U22" s="62"/>
      <c r="V22" s="63" t="n">
        <f aca="false">Q22+R22+S22+T22+U22</f>
        <v>23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 t="n">
        <v>2</v>
      </c>
      <c r="AE22" s="60" t="n">
        <v>10</v>
      </c>
      <c r="AF22" s="60" t="n">
        <v>14</v>
      </c>
      <c r="AG22" s="61" t="n">
        <v>1</v>
      </c>
      <c r="AH22" s="61"/>
      <c r="AI22" s="61"/>
      <c r="AJ22" s="61"/>
      <c r="AK22" s="61"/>
      <c r="AL22" s="61"/>
      <c r="AM22" s="61"/>
      <c r="AN22" s="97" t="n">
        <f aca="false">AC22+AD22+AE22+AF22+AG22+AH22+AI22+AJ22+AK22+AL22+AM22</f>
        <v>2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" hidden="false" customHeight="true" outlineLevel="0" collapsed="false">
      <c r="B23" s="114" t="s">
        <v>45</v>
      </c>
      <c r="C23" s="115" t="s">
        <v>46</v>
      </c>
      <c r="D23" s="69" t="n">
        <f aca="false">J23+P23+V23+AB23+AN23</f>
        <v>1</v>
      </c>
      <c r="E23" s="70" t="n">
        <v>1</v>
      </c>
      <c r="F23" s="71"/>
      <c r="G23" s="71"/>
      <c r="H23" s="72"/>
      <c r="I23" s="73"/>
      <c r="J23" s="74" t="n">
        <f aca="false">E23+F23+G23+H23+I23</f>
        <v>1</v>
      </c>
      <c r="K23" s="75"/>
      <c r="L23" s="71"/>
      <c r="M23" s="71"/>
      <c r="N23" s="71"/>
      <c r="O23" s="73"/>
      <c r="P23" s="74" t="n">
        <f aca="false">K23+L23+M23+N23+O23</f>
        <v>0</v>
      </c>
      <c r="Q23" s="75"/>
      <c r="R23" s="71"/>
      <c r="S23" s="71"/>
      <c r="T23" s="71"/>
      <c r="U23" s="73"/>
      <c r="V23" s="74" t="n">
        <f aca="false">Q23+R23+S23+T23+U23</f>
        <v>0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/>
      <c r="AG23" s="72"/>
      <c r="AH23" s="72"/>
      <c r="AI23" s="72"/>
      <c r="AJ23" s="72"/>
      <c r="AK23" s="72"/>
      <c r="AL23" s="72"/>
      <c r="AM23" s="72"/>
      <c r="AN23" s="76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.75" hidden="false" customHeight="false" outlineLevel="0" collapsed="false">
      <c r="B24" s="114" t="s">
        <v>47</v>
      </c>
      <c r="C24" s="115" t="s">
        <v>48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6"/>
      <c r="C25" s="117" t="s">
        <v>49</v>
      </c>
      <c r="D25" s="69" t="n">
        <f aca="false">J25+P25+V25+AB25+AN25</f>
        <v>6</v>
      </c>
      <c r="E25" s="79"/>
      <c r="F25" s="80"/>
      <c r="G25" s="80"/>
      <c r="H25" s="81"/>
      <c r="I25" s="82"/>
      <c r="J25" s="74" t="n">
        <f aca="false">E25+F25+G25+H25+I25</f>
        <v>0</v>
      </c>
      <c r="K25" s="83"/>
      <c r="L25" s="80"/>
      <c r="M25" s="80" t="n">
        <v>1</v>
      </c>
      <c r="N25" s="80"/>
      <c r="O25" s="82"/>
      <c r="P25" s="74" t="n">
        <f aca="false">K25+L25+M25+N25+O25</f>
        <v>1</v>
      </c>
      <c r="Q25" s="83"/>
      <c r="R25" s="80" t="n">
        <v>2</v>
      </c>
      <c r="S25" s="80"/>
      <c r="T25" s="80" t="n">
        <v>2</v>
      </c>
      <c r="U25" s="82"/>
      <c r="V25" s="74" t="n">
        <f aca="false">Q25+R25+S25+T25+U25</f>
        <v>4</v>
      </c>
      <c r="W25" s="83"/>
      <c r="X25" s="80"/>
      <c r="Y25" s="80"/>
      <c r="Z25" s="80"/>
      <c r="AA25" s="82"/>
      <c r="AB25" s="74" t="n">
        <f aca="false">W25+X25+Y25+Z25+AA25</f>
        <v>0</v>
      </c>
      <c r="AC25" s="83"/>
      <c r="AD25" s="80"/>
      <c r="AE25" s="80" t="n">
        <v>1</v>
      </c>
      <c r="AF25" s="80"/>
      <c r="AG25" s="81"/>
      <c r="AH25" s="81"/>
      <c r="AI25" s="81"/>
      <c r="AJ25" s="81"/>
      <c r="AK25" s="81"/>
      <c r="AL25" s="81"/>
      <c r="AM25" s="81"/>
      <c r="AN25" s="76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3.5" hidden="false" customHeight="false" outlineLevel="0" collapsed="false">
      <c r="B26" s="118"/>
      <c r="C26" s="119" t="s">
        <v>50</v>
      </c>
      <c r="D26" s="103" t="n">
        <f aca="false">J26+P26+V26+AB26+AN26</f>
        <v>0</v>
      </c>
      <c r="E26" s="87"/>
      <c r="F26" s="88"/>
      <c r="G26" s="88"/>
      <c r="H26" s="89"/>
      <c r="I26" s="90"/>
      <c r="J26" s="91" t="n">
        <f aca="false">E26+F26+G26+H26+I26</f>
        <v>0</v>
      </c>
      <c r="K26" s="92"/>
      <c r="L26" s="88"/>
      <c r="M26" s="88"/>
      <c r="N26" s="88"/>
      <c r="O26" s="90"/>
      <c r="P26" s="91" t="n">
        <f aca="false">K26+L26+M26+N26+O26</f>
        <v>0</v>
      </c>
      <c r="Q26" s="92"/>
      <c r="R26" s="88"/>
      <c r="S26" s="88"/>
      <c r="T26" s="88"/>
      <c r="U26" s="90"/>
      <c r="V26" s="91" t="n">
        <f aca="false">Q26+R26+S26+T26+U26</f>
        <v>0</v>
      </c>
      <c r="W26" s="92"/>
      <c r="X26" s="88"/>
      <c r="Y26" s="88"/>
      <c r="Z26" s="88"/>
      <c r="AA26" s="90"/>
      <c r="AB26" s="91" t="n">
        <f aca="false">W26+X26+Y26+Z26+AA26</f>
        <v>0</v>
      </c>
      <c r="AC26" s="92"/>
      <c r="AD26" s="88"/>
      <c r="AE26" s="88"/>
      <c r="AF26" s="88"/>
      <c r="AG26" s="89"/>
      <c r="AH26" s="89"/>
      <c r="AI26" s="89"/>
      <c r="AJ26" s="89"/>
      <c r="AK26" s="89"/>
      <c r="AL26" s="89"/>
      <c r="AM26" s="89"/>
      <c r="AN26" s="93" t="n">
        <f aca="false">AC26+AD26+AE26+AF26+AG26+AH26+AI26+AJ26+AK26+AL26+AM26</f>
        <v>0</v>
      </c>
      <c r="AO26" s="66" t="n">
        <f aca="false">D22+D23+D24+D25+D26</f>
        <v>69</v>
      </c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4"/>
      <c r="C27" s="95" t="s">
        <v>51</v>
      </c>
      <c r="D27" s="120" t="n">
        <f aca="false">J27+P27+V27+AB27+AN27</f>
        <v>15</v>
      </c>
      <c r="E27" s="59"/>
      <c r="F27" s="60"/>
      <c r="G27" s="60"/>
      <c r="H27" s="61"/>
      <c r="I27" s="62"/>
      <c r="J27" s="96" t="n">
        <f aca="false">E27+F27+G27+H27+I27</f>
        <v>0</v>
      </c>
      <c r="K27" s="64"/>
      <c r="L27" s="60"/>
      <c r="M27" s="60" t="n">
        <v>2</v>
      </c>
      <c r="N27" s="60"/>
      <c r="O27" s="62"/>
      <c r="P27" s="96" t="n">
        <f aca="false">K27+L27+M27+N27+O27</f>
        <v>2</v>
      </c>
      <c r="Q27" s="64"/>
      <c r="R27" s="60" t="n">
        <v>5</v>
      </c>
      <c r="S27" s="60"/>
      <c r="T27" s="60" t="n">
        <v>1</v>
      </c>
      <c r="U27" s="62"/>
      <c r="V27" s="96" t="n">
        <f aca="false">Q27+R27+S27+T27+U27</f>
        <v>6</v>
      </c>
      <c r="W27" s="64"/>
      <c r="X27" s="60" t="n">
        <v>1</v>
      </c>
      <c r="Y27" s="60"/>
      <c r="Z27" s="60"/>
      <c r="AA27" s="62"/>
      <c r="AB27" s="96" t="n">
        <f aca="false">W27+X27+Y27+Z27+AA27</f>
        <v>1</v>
      </c>
      <c r="AC27" s="64"/>
      <c r="AD27" s="60" t="n">
        <v>1</v>
      </c>
      <c r="AE27" s="60" t="n">
        <v>1</v>
      </c>
      <c r="AF27" s="60" t="n">
        <v>4</v>
      </c>
      <c r="AG27" s="61"/>
      <c r="AH27" s="61"/>
      <c r="AI27" s="61"/>
      <c r="AJ27" s="61"/>
      <c r="AK27" s="61"/>
      <c r="AL27" s="61"/>
      <c r="AM27" s="61"/>
      <c r="AN27" s="97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8"/>
      <c r="C28" s="68" t="s">
        <v>52</v>
      </c>
      <c r="D28" s="69" t="n">
        <f aca="false">J28+P28+V28+AB28+AN28</f>
        <v>15</v>
      </c>
      <c r="E28" s="70"/>
      <c r="F28" s="71"/>
      <c r="G28" s="71"/>
      <c r="H28" s="72"/>
      <c r="I28" s="73"/>
      <c r="J28" s="99" t="n">
        <f aca="false">E28+F28+G28+H28+I28</f>
        <v>0</v>
      </c>
      <c r="K28" s="75"/>
      <c r="L28" s="71"/>
      <c r="M28" s="71" t="n">
        <v>2</v>
      </c>
      <c r="N28" s="71"/>
      <c r="O28" s="73"/>
      <c r="P28" s="99" t="n">
        <f aca="false">K28+L28+M28+N28+O28</f>
        <v>2</v>
      </c>
      <c r="Q28" s="75"/>
      <c r="R28" s="71" t="n">
        <v>5</v>
      </c>
      <c r="S28" s="71"/>
      <c r="T28" s="71" t="n">
        <v>1</v>
      </c>
      <c r="U28" s="73"/>
      <c r="V28" s="99" t="n">
        <f aca="false">Q28+R28+S28+T28+U28</f>
        <v>6</v>
      </c>
      <c r="W28" s="75"/>
      <c r="X28" s="71" t="n">
        <v>1</v>
      </c>
      <c r="Y28" s="71"/>
      <c r="Z28" s="71"/>
      <c r="AA28" s="73"/>
      <c r="AB28" s="99" t="n">
        <f aca="false">W28+X28+Y28+Z28+AA28</f>
        <v>1</v>
      </c>
      <c r="AC28" s="75"/>
      <c r="AD28" s="71" t="n">
        <v>1</v>
      </c>
      <c r="AE28" s="71" t="n">
        <v>1</v>
      </c>
      <c r="AF28" s="71" t="n">
        <v>4</v>
      </c>
      <c r="AG28" s="72"/>
      <c r="AH28" s="72"/>
      <c r="AI28" s="72"/>
      <c r="AJ28" s="72"/>
      <c r="AK28" s="72"/>
      <c r="AL28" s="72"/>
      <c r="AM28" s="72"/>
      <c r="AN28" s="76" t="n">
        <f aca="false">AC28+AD28+AE28+AF28+AG28+AH28+AI28+AJ28+AK28+AL28+AM28</f>
        <v>6</v>
      </c>
      <c r="AO28" s="66"/>
      <c r="AP28" s="100" t="n">
        <f aca="false">AO26=AO31</f>
        <v>1</v>
      </c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67" t="s">
        <v>53</v>
      </c>
      <c r="C29" s="101" t="s">
        <v>54</v>
      </c>
      <c r="D29" s="69" t="n">
        <f aca="false">J29+P29+V29+AB29+AN29</f>
        <v>50</v>
      </c>
      <c r="E29" s="70" t="n">
        <v>1</v>
      </c>
      <c r="F29" s="71" t="n">
        <v>5</v>
      </c>
      <c r="G29" s="71"/>
      <c r="H29" s="72"/>
      <c r="I29" s="73"/>
      <c r="J29" s="99" t="n">
        <f aca="false">E29+F29+G29+H29+I29</f>
        <v>6</v>
      </c>
      <c r="K29" s="75"/>
      <c r="L29" s="71"/>
      <c r="M29" s="71" t="n">
        <v>4</v>
      </c>
      <c r="N29" s="71"/>
      <c r="O29" s="73"/>
      <c r="P29" s="99" t="n">
        <f aca="false">K29+L29+M29+N29+O29</f>
        <v>4</v>
      </c>
      <c r="Q29" s="75"/>
      <c r="R29" s="71" t="n">
        <v>15</v>
      </c>
      <c r="S29" s="71"/>
      <c r="T29" s="71" t="n">
        <v>4</v>
      </c>
      <c r="U29" s="73"/>
      <c r="V29" s="99" t="n">
        <f aca="false">Q29+R29+S29+T29+U29</f>
        <v>19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 t="n">
        <v>10</v>
      </c>
      <c r="AF29" s="71" t="n">
        <v>9</v>
      </c>
      <c r="AG29" s="72" t="n">
        <v>1</v>
      </c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98"/>
      <c r="C30" s="101" t="s">
        <v>55</v>
      </c>
      <c r="D30" s="69" t="n">
        <f aca="false">J30+P30+V30+AB30+AN30</f>
        <v>2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 t="n">
        <v>1</v>
      </c>
      <c r="N30" s="71"/>
      <c r="O30" s="73"/>
      <c r="P30" s="99" t="n">
        <f aca="false">K30+L30+M30+N30+O30</f>
        <v>1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3.5" hidden="false" customHeight="false" outlineLevel="0" collapsed="false">
      <c r="B31" s="102"/>
      <c r="C31" s="85" t="s">
        <v>56</v>
      </c>
      <c r="D31" s="86" t="n">
        <f aca="false">J31+P31+V31+AB31+AN31</f>
        <v>2</v>
      </c>
      <c r="E31" s="79"/>
      <c r="F31" s="80"/>
      <c r="G31" s="80"/>
      <c r="H31" s="81"/>
      <c r="I31" s="82"/>
      <c r="J31" s="104" t="n">
        <f aca="false">E31+F31+G31+H31+I31</f>
        <v>0</v>
      </c>
      <c r="K31" s="83"/>
      <c r="L31" s="80"/>
      <c r="M31" s="80"/>
      <c r="N31" s="80"/>
      <c r="O31" s="82"/>
      <c r="P31" s="104" t="n">
        <f aca="false">K31+L31+M31+N31+O31</f>
        <v>0</v>
      </c>
      <c r="Q31" s="83"/>
      <c r="R31" s="80" t="n">
        <v>1</v>
      </c>
      <c r="S31" s="80"/>
      <c r="T31" s="80"/>
      <c r="U31" s="82"/>
      <c r="V31" s="121" t="n">
        <f aca="false">Q31+R31+S31+T31+U31</f>
        <v>1</v>
      </c>
      <c r="W31" s="83"/>
      <c r="X31" s="80"/>
      <c r="Y31" s="80"/>
      <c r="Z31" s="80"/>
      <c r="AA31" s="82"/>
      <c r="AB31" s="104" t="n">
        <f aca="false">W31+X31+Y31+Z31+AA31</f>
        <v>0</v>
      </c>
      <c r="AC31" s="83"/>
      <c r="AD31" s="80"/>
      <c r="AE31" s="80"/>
      <c r="AF31" s="80" t="n">
        <v>1</v>
      </c>
      <c r="AG31" s="81"/>
      <c r="AH31" s="81"/>
      <c r="AI31" s="81"/>
      <c r="AJ31" s="81"/>
      <c r="AK31" s="81"/>
      <c r="AL31" s="81"/>
      <c r="AM31" s="81"/>
      <c r="AN31" s="93" t="n">
        <f aca="false">AC31+AD31+AE31+AF31+AG31+AH31+AI31+AJ31+AK31+AL31+AM31</f>
        <v>1</v>
      </c>
      <c r="AO31" s="66" t="n">
        <f aca="false">D27+D29+D30+D31</f>
        <v>69</v>
      </c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48.6" hidden="false" customHeight="true" outlineLevel="0" collapsed="false">
      <c r="B32" s="105" t="s">
        <v>58</v>
      </c>
      <c r="C32" s="105"/>
      <c r="D32" s="122" t="n">
        <f aca="false">J32+P32+V32+AB32+AN32</f>
        <v>27</v>
      </c>
      <c r="E32" s="18" t="n">
        <f aca="false">E33+E34+E35+E36+E37</f>
        <v>0</v>
      </c>
      <c r="F32" s="19" t="n">
        <f aca="false">F33+F34+F35+F36+F37</f>
        <v>0</v>
      </c>
      <c r="G32" s="19" t="n">
        <f aca="false">G33+G34+G35+G36+G37</f>
        <v>0</v>
      </c>
      <c r="H32" s="19" t="n">
        <f aca="false">H33+H34+H35+H36+H37</f>
        <v>0</v>
      </c>
      <c r="I32" s="20" t="n">
        <f aca="false">I33+I34+I35+I36+I37</f>
        <v>0</v>
      </c>
      <c r="J32" s="21" t="n">
        <f aca="false">J33+J34+J35+J36+J37</f>
        <v>0</v>
      </c>
      <c r="K32" s="22" t="n">
        <f aca="false">K33+K34+K35+K36+K37</f>
        <v>0</v>
      </c>
      <c r="L32" s="19" t="n">
        <f aca="false">L33+L34+L35+L36+L37</f>
        <v>2</v>
      </c>
      <c r="M32" s="19" t="n">
        <f aca="false">M33+M34+M35+M36+M37</f>
        <v>2</v>
      </c>
      <c r="N32" s="19" t="n">
        <f aca="false">N33+N34+N35+N36+N37</f>
        <v>1</v>
      </c>
      <c r="O32" s="20" t="n">
        <f aca="false">O33+O34+O35+O36+O37</f>
        <v>0</v>
      </c>
      <c r="P32" s="21" t="n">
        <f aca="false">P33+P34+P35+P36+P37</f>
        <v>5</v>
      </c>
      <c r="Q32" s="22" t="n">
        <f aca="false">Q33+Q34+Q35+Q36+Q37</f>
        <v>0</v>
      </c>
      <c r="R32" s="19" t="n">
        <f aca="false">R33+R34+R35+R36+R37</f>
        <v>5</v>
      </c>
      <c r="S32" s="19" t="n">
        <f aca="false">S33+S34+S35+S36+S37</f>
        <v>0</v>
      </c>
      <c r="T32" s="19" t="n">
        <f aca="false">T33+T34+T35+T36+T37</f>
        <v>0</v>
      </c>
      <c r="U32" s="20" t="n">
        <f aca="false">U33+U34+U35+U36+U37</f>
        <v>0</v>
      </c>
      <c r="V32" s="21" t="n">
        <f aca="false">V33+V34+V35+V36+V37</f>
        <v>5</v>
      </c>
      <c r="W32" s="22" t="n">
        <f aca="false">W33+W34+W35+W36+W37</f>
        <v>0</v>
      </c>
      <c r="X32" s="19" t="n">
        <f aca="false">X33+X34+X35+X36+X37</f>
        <v>0</v>
      </c>
      <c r="Y32" s="19" t="n">
        <f aca="false">Y33+Y34+Y35+Y36+Y37</f>
        <v>0</v>
      </c>
      <c r="Z32" s="19" t="n">
        <f aca="false">Z33+Z34+Z35+Z36+Z37</f>
        <v>0</v>
      </c>
      <c r="AA32" s="20" t="n">
        <f aca="false">AA33+AA34+AA35+AA36+AA37</f>
        <v>0</v>
      </c>
      <c r="AB32" s="21" t="n">
        <f aca="false">AB33+AB34+AB35+AB36+AB37</f>
        <v>0</v>
      </c>
      <c r="AC32" s="22" t="n">
        <f aca="false">AC33+AC34+AC35+AC36+AC37</f>
        <v>0</v>
      </c>
      <c r="AD32" s="19" t="n">
        <f aca="false">AD33+AD34+AD35+AD36+AD37</f>
        <v>3</v>
      </c>
      <c r="AE32" s="19" t="n">
        <f aca="false">AE33+AE34+AE35+AE36+AE37</f>
        <v>12</v>
      </c>
      <c r="AF32" s="19" t="n">
        <f aca="false">AF33+AF34+AF35+AF36+AF37</f>
        <v>2</v>
      </c>
      <c r="AG32" s="19" t="n">
        <f aca="false">AG33+AG34+AG35+AG36+AG37</f>
        <v>0</v>
      </c>
      <c r="AH32" s="19" t="n">
        <f aca="false">AH33+AH34+AH35+AH36+AH37</f>
        <v>0</v>
      </c>
      <c r="AI32" s="19" t="n">
        <f aca="false">AI33+AI34+AI35+AI36+AI37</f>
        <v>0</v>
      </c>
      <c r="AJ32" s="19" t="n">
        <f aca="false">AJ33+AJ34+AJ35+AJ36+AJ37</f>
        <v>0</v>
      </c>
      <c r="AK32" s="19" t="n">
        <f aca="false">AK33+AK34+AK35+AK36+AK37</f>
        <v>0</v>
      </c>
      <c r="AL32" s="19" t="n">
        <f aca="false">AL33+AL34+AL35+AL36+AL37</f>
        <v>0</v>
      </c>
      <c r="AM32" s="20" t="n">
        <f aca="false">AM33+AM34+AM35+AM36+AM37</f>
        <v>0</v>
      </c>
      <c r="AN32" s="21" t="n">
        <f aca="false">AN33+AN34+AN35+AN36+AN37</f>
        <v>17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2.75" hidden="false" customHeight="false" outlineLevel="0" collapsed="false">
      <c r="B33" s="56" t="s">
        <v>41</v>
      </c>
      <c r="C33" s="57" t="s">
        <v>44</v>
      </c>
      <c r="D33" s="120" t="n">
        <f aca="false">J33+P33+V33+AB33+AN33</f>
        <v>27</v>
      </c>
      <c r="E33" s="123"/>
      <c r="F33" s="124"/>
      <c r="G33" s="124"/>
      <c r="H33" s="125"/>
      <c r="I33" s="126"/>
      <c r="J33" s="127" t="n">
        <f aca="false">E33+F33+G33+H33+I33</f>
        <v>0</v>
      </c>
      <c r="K33" s="128"/>
      <c r="L33" s="124" t="n">
        <v>2</v>
      </c>
      <c r="M33" s="124" t="n">
        <v>2</v>
      </c>
      <c r="N33" s="124" t="n">
        <v>1</v>
      </c>
      <c r="O33" s="126"/>
      <c r="P33" s="127" t="n">
        <f aca="false">K33+L33+++++M33+N33+O33</f>
        <v>5</v>
      </c>
      <c r="Q33" s="128"/>
      <c r="R33" s="124" t="n">
        <v>5</v>
      </c>
      <c r="S33" s="124"/>
      <c r="T33" s="124"/>
      <c r="U33" s="126"/>
      <c r="V33" s="127" t="n">
        <f aca="false">Q33+R33+S33+T33+U33</f>
        <v>5</v>
      </c>
      <c r="W33" s="128"/>
      <c r="X33" s="124"/>
      <c r="Y33" s="124"/>
      <c r="Z33" s="124"/>
      <c r="AA33" s="126"/>
      <c r="AB33" s="127" t="n">
        <f aca="false">W33+X33+Y33+Z33+AA33</f>
        <v>0</v>
      </c>
      <c r="AC33" s="128"/>
      <c r="AD33" s="124" t="n">
        <v>3</v>
      </c>
      <c r="AE33" s="124" t="n">
        <v>12</v>
      </c>
      <c r="AF33" s="124" t="n">
        <v>2</v>
      </c>
      <c r="AG33" s="125"/>
      <c r="AH33" s="125"/>
      <c r="AI33" s="125"/>
      <c r="AJ33" s="125"/>
      <c r="AK33" s="125"/>
      <c r="AL33" s="125"/>
      <c r="AM33" s="125"/>
      <c r="AN33" s="65" t="n">
        <f aca="false">AC33+AD33+AE33+AF33+AG33+AH33+AI33+AJ33+AK33+AL33+AM33</f>
        <v>17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67" t="s">
        <v>45</v>
      </c>
      <c r="C34" s="68" t="s">
        <v>46</v>
      </c>
      <c r="D34" s="69" t="n">
        <f aca="false">J34+P34+V34+AB34+AN34</f>
        <v>0</v>
      </c>
      <c r="E34" s="70"/>
      <c r="F34" s="71"/>
      <c r="G34" s="71"/>
      <c r="H34" s="72"/>
      <c r="I34" s="73"/>
      <c r="J34" s="74" t="n">
        <f aca="false">E34+F34+G34+H34+I34</f>
        <v>0</v>
      </c>
      <c r="K34" s="75"/>
      <c r="L34" s="71"/>
      <c r="M34" s="71"/>
      <c r="N34" s="71"/>
      <c r="O34" s="73"/>
      <c r="P34" s="74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76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7</v>
      </c>
      <c r="C35" s="68" t="s">
        <v>48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77"/>
      <c r="C36" s="78" t="s">
        <v>49</v>
      </c>
      <c r="D36" s="69" t="n">
        <f aca="false">J36+P36+V36+AB36+AN36</f>
        <v>0</v>
      </c>
      <c r="E36" s="79"/>
      <c r="F36" s="80"/>
      <c r="G36" s="80"/>
      <c r="H36" s="81"/>
      <c r="I36" s="82"/>
      <c r="J36" s="74" t="n">
        <f aca="false">E36+F36+G36+H36+I36</f>
        <v>0</v>
      </c>
      <c r="K36" s="83"/>
      <c r="L36" s="80"/>
      <c r="M36" s="80"/>
      <c r="N36" s="80"/>
      <c r="O36" s="82"/>
      <c r="P36" s="74" t="n">
        <f aca="false">K36+L36+M36+N36+O36</f>
        <v>0</v>
      </c>
      <c r="Q36" s="83"/>
      <c r="R36" s="80"/>
      <c r="S36" s="80"/>
      <c r="T36" s="80"/>
      <c r="U36" s="82"/>
      <c r="V36" s="74" t="n">
        <f aca="false">Q36+R36+S36+T36+U36</f>
        <v>0</v>
      </c>
      <c r="W36" s="83"/>
      <c r="X36" s="80"/>
      <c r="Y36" s="80"/>
      <c r="Z36" s="80"/>
      <c r="AA36" s="82"/>
      <c r="AB36" s="74" t="n">
        <f aca="false">W36+X36+Y36+Z36+AA36</f>
        <v>0</v>
      </c>
      <c r="AC36" s="83"/>
      <c r="AD36" s="80"/>
      <c r="AE36" s="80"/>
      <c r="AF36" s="80"/>
      <c r="AG36" s="81"/>
      <c r="AH36" s="81"/>
      <c r="AI36" s="81"/>
      <c r="AJ36" s="81"/>
      <c r="AK36" s="81"/>
      <c r="AL36" s="81"/>
      <c r="AM36" s="81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5" hidden="false" customHeight="false" outlineLevel="0" collapsed="false">
      <c r="B37" s="129"/>
      <c r="C37" s="85" t="s">
        <v>50</v>
      </c>
      <c r="D37" s="86" t="n">
        <f aca="false">J37+P37+V37+AB37+AN37</f>
        <v>0</v>
      </c>
      <c r="E37" s="87"/>
      <c r="F37" s="88"/>
      <c r="G37" s="88"/>
      <c r="H37" s="89"/>
      <c r="I37" s="90"/>
      <c r="J37" s="91" t="n">
        <f aca="false">E37+F37+G37+H37+I37</f>
        <v>0</v>
      </c>
      <c r="K37" s="92"/>
      <c r="L37" s="88"/>
      <c r="M37" s="88"/>
      <c r="N37" s="88"/>
      <c r="O37" s="90"/>
      <c r="P37" s="91" t="n">
        <f aca="false">K37+L37+M37+N37+O37</f>
        <v>0</v>
      </c>
      <c r="Q37" s="92"/>
      <c r="R37" s="88"/>
      <c r="S37" s="88"/>
      <c r="T37" s="88"/>
      <c r="U37" s="90"/>
      <c r="V37" s="91" t="n">
        <f aca="false">Q37+R37+S37+T37+U37</f>
        <v>0</v>
      </c>
      <c r="W37" s="92"/>
      <c r="X37" s="88"/>
      <c r="Y37" s="88"/>
      <c r="Z37" s="88"/>
      <c r="AA37" s="90"/>
      <c r="AB37" s="91" t="n">
        <f aca="false">W37+X37+Y37+Z37+AA37</f>
        <v>0</v>
      </c>
      <c r="AC37" s="92"/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93" t="n">
        <f aca="false">AC37+AD37+AE37+AF37+AG37+AH37+AI37+AJ37+AK37+AL37+AM37</f>
        <v>0</v>
      </c>
      <c r="AO37" s="66" t="n">
        <f aca="false">D33+D34+D35+D36+D37</f>
        <v>27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4"/>
      <c r="C38" s="95" t="s">
        <v>51</v>
      </c>
      <c r="D38" s="58" t="n">
        <f aca="false">J38+P38+V38+AB38+AN38</f>
        <v>1</v>
      </c>
      <c r="E38" s="59"/>
      <c r="F38" s="60"/>
      <c r="G38" s="60"/>
      <c r="H38" s="61"/>
      <c r="I38" s="62"/>
      <c r="J38" s="96" t="n">
        <f aca="false">E38+F38+G38+H38+I38</f>
        <v>0</v>
      </c>
      <c r="K38" s="64"/>
      <c r="L38" s="60"/>
      <c r="M38" s="60"/>
      <c r="N38" s="60"/>
      <c r="O38" s="62"/>
      <c r="P38" s="96" t="n">
        <f aca="false">K38+L38+M38+N38+O38</f>
        <v>0</v>
      </c>
      <c r="Q38" s="64"/>
      <c r="R38" s="60"/>
      <c r="S38" s="60"/>
      <c r="T38" s="60"/>
      <c r="U38" s="62"/>
      <c r="V38" s="96" t="n">
        <f aca="false">Q38+R38+S38+T38+U38</f>
        <v>0</v>
      </c>
      <c r="W38" s="64"/>
      <c r="X38" s="60"/>
      <c r="Y38" s="60"/>
      <c r="Z38" s="60"/>
      <c r="AA38" s="62"/>
      <c r="AB38" s="96" t="n">
        <f aca="false">W38+X38+Y38+Z38+AA38</f>
        <v>0</v>
      </c>
      <c r="AC38" s="64"/>
      <c r="AD38" s="60"/>
      <c r="AE38" s="60" t="n">
        <v>1</v>
      </c>
      <c r="AF38" s="60"/>
      <c r="AG38" s="61"/>
      <c r="AH38" s="61"/>
      <c r="AI38" s="61"/>
      <c r="AJ38" s="61"/>
      <c r="AK38" s="61"/>
      <c r="AL38" s="61"/>
      <c r="AM38" s="61"/>
      <c r="AN38" s="97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8"/>
      <c r="C39" s="68" t="s">
        <v>52</v>
      </c>
      <c r="D39" s="69" t="n">
        <f aca="false">J39+P39+V39+AB39+AN39</f>
        <v>1</v>
      </c>
      <c r="E39" s="70"/>
      <c r="F39" s="71"/>
      <c r="G39" s="71"/>
      <c r="H39" s="72"/>
      <c r="I39" s="73"/>
      <c r="J39" s="99" t="n">
        <f aca="false">E39+F39+G39+H39+I39</f>
        <v>0</v>
      </c>
      <c r="K39" s="75"/>
      <c r="L39" s="71"/>
      <c r="M39" s="71"/>
      <c r="N39" s="71"/>
      <c r="O39" s="73"/>
      <c r="P39" s="99" t="n">
        <f aca="false">K39+L39+M39+N39+O39</f>
        <v>0</v>
      </c>
      <c r="Q39" s="75"/>
      <c r="R39" s="71"/>
      <c r="S39" s="71"/>
      <c r="T39" s="71"/>
      <c r="U39" s="73"/>
      <c r="V39" s="99" t="n">
        <f aca="false">Q39+R39+S39+T39+U39</f>
        <v>0</v>
      </c>
      <c r="W39" s="75"/>
      <c r="X39" s="71"/>
      <c r="Y39" s="71"/>
      <c r="Z39" s="71"/>
      <c r="AA39" s="73"/>
      <c r="AB39" s="99" t="n">
        <f aca="false">W39+X39+Y39+Z39+AA39</f>
        <v>0</v>
      </c>
      <c r="AC39" s="75"/>
      <c r="AD39" s="71"/>
      <c r="AE39" s="71" t="n">
        <v>1</v>
      </c>
      <c r="AF39" s="71"/>
      <c r="AG39" s="72"/>
      <c r="AH39" s="72"/>
      <c r="AI39" s="72"/>
      <c r="AJ39" s="72"/>
      <c r="AK39" s="72"/>
      <c r="AL39" s="72"/>
      <c r="AM39" s="72"/>
      <c r="AN39" s="76" t="n">
        <f aca="false">AC39+AD39+AE39+AF39+AG39+AH39+AI39+AJ39+AK39+AL39+AM39</f>
        <v>1</v>
      </c>
      <c r="AO39" s="66"/>
      <c r="AP39" s="100" t="n">
        <f aca="false">AO37=AO42</f>
        <v>1</v>
      </c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67" t="s">
        <v>53</v>
      </c>
      <c r="C40" s="101" t="s">
        <v>54</v>
      </c>
      <c r="D40" s="69" t="n">
        <f aca="false">J40+P40+V40+AB40+AN40</f>
        <v>26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 t="n">
        <v>2</v>
      </c>
      <c r="M40" s="71" t="n">
        <v>2</v>
      </c>
      <c r="N40" s="71" t="n">
        <v>1</v>
      </c>
      <c r="O40" s="73"/>
      <c r="P40" s="99" t="n">
        <f aca="false">K40+L40+M40+N40+O40</f>
        <v>5</v>
      </c>
      <c r="Q40" s="75"/>
      <c r="R40" s="71" t="n">
        <v>5</v>
      </c>
      <c r="S40" s="71"/>
      <c r="T40" s="71"/>
      <c r="U40" s="73"/>
      <c r="V40" s="99" t="n">
        <f aca="false">Q40+R40+S40+T40+U40</f>
        <v>5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3</v>
      </c>
      <c r="AE40" s="71" t="n">
        <v>11</v>
      </c>
      <c r="AF40" s="71" t="n">
        <v>2</v>
      </c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1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98"/>
      <c r="C41" s="101" t="s">
        <v>55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5" hidden="false" customHeight="false" outlineLevel="0" collapsed="false">
      <c r="B42" s="118"/>
      <c r="C42" s="85" t="s">
        <v>56</v>
      </c>
      <c r="D42" s="103" t="n">
        <f aca="false">J42+P42+V42+AB42+AN42</f>
        <v>0</v>
      </c>
      <c r="E42" s="79"/>
      <c r="F42" s="80"/>
      <c r="G42" s="80"/>
      <c r="H42" s="81"/>
      <c r="I42" s="82"/>
      <c r="J42" s="104" t="n">
        <f aca="false">E42+F42+G42+H42+I42</f>
        <v>0</v>
      </c>
      <c r="K42" s="83"/>
      <c r="L42" s="80"/>
      <c r="M42" s="80"/>
      <c r="N42" s="80"/>
      <c r="O42" s="82"/>
      <c r="P42" s="104" t="n">
        <f aca="false">K42+L42+M42+N42+O42</f>
        <v>0</v>
      </c>
      <c r="Q42" s="83"/>
      <c r="R42" s="80"/>
      <c r="S42" s="80"/>
      <c r="T42" s="80"/>
      <c r="U42" s="82"/>
      <c r="V42" s="104" t="n">
        <f aca="false">Q42+R42+S42+T42+U42</f>
        <v>0</v>
      </c>
      <c r="W42" s="83"/>
      <c r="X42" s="80"/>
      <c r="Y42" s="80"/>
      <c r="Z42" s="80"/>
      <c r="AA42" s="82"/>
      <c r="AB42" s="104" t="n">
        <f aca="false">W42+X42+Y42+Z42+AA42</f>
        <v>0</v>
      </c>
      <c r="AC42" s="83"/>
      <c r="AD42" s="80"/>
      <c r="AE42" s="80"/>
      <c r="AF42" s="80"/>
      <c r="AG42" s="81"/>
      <c r="AH42" s="81"/>
      <c r="AI42" s="81"/>
      <c r="AJ42" s="81"/>
      <c r="AK42" s="81"/>
      <c r="AL42" s="81"/>
      <c r="AM42" s="81"/>
      <c r="AN42" s="93" t="n">
        <f aca="false">AC42+AD42+AE42+AF42+AG42+AH42+AI42+AJ42+AK42+AL42+AM42</f>
        <v>0</v>
      </c>
      <c r="AO42" s="66" t="n">
        <f aca="false">D42+D41+D40+D38</f>
        <v>27</v>
      </c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46.9" hidden="false" customHeight="true" outlineLevel="0" collapsed="false">
      <c r="B43" s="105" t="s">
        <v>59</v>
      </c>
      <c r="C43" s="105"/>
      <c r="D43" s="17" t="n">
        <f aca="false">J43+P43+V43+AB43+AN43</f>
        <v>60</v>
      </c>
      <c r="E43" s="18" t="n">
        <f aca="false">E44+E45+E46+E47+E48</f>
        <v>0</v>
      </c>
      <c r="F43" s="19" t="n">
        <f aca="false">F44+F45+F46+F47+F48</f>
        <v>0</v>
      </c>
      <c r="G43" s="19" t="n">
        <f aca="false">G44+G45+G46+G47+G48</f>
        <v>4</v>
      </c>
      <c r="H43" s="19" t="n">
        <f aca="false">H44+H45+H46+H47+H48</f>
        <v>0</v>
      </c>
      <c r="I43" s="20" t="n">
        <f aca="false">I44+I45+I46+I47+I48</f>
        <v>0</v>
      </c>
      <c r="J43" s="21" t="n">
        <f aca="false">J44+J45+J46+J47+J48</f>
        <v>4</v>
      </c>
      <c r="K43" s="22" t="n">
        <f aca="false">K44+K45+K46+K47+K48</f>
        <v>0</v>
      </c>
      <c r="L43" s="19" t="n">
        <f aca="false">L44+L45+L46+L47+L48</f>
        <v>6</v>
      </c>
      <c r="M43" s="19" t="n">
        <f aca="false">M44+M45+M46+M47+M48</f>
        <v>4</v>
      </c>
      <c r="N43" s="19" t="n">
        <f aca="false">N44+N45+N46+N47+N48</f>
        <v>2</v>
      </c>
      <c r="O43" s="20" t="n">
        <f aca="false">O44+O45+O46+O47+O48</f>
        <v>1</v>
      </c>
      <c r="P43" s="21" t="n">
        <f aca="false">P44+P45+P46+P47+P48</f>
        <v>13</v>
      </c>
      <c r="Q43" s="22" t="n">
        <f aca="false">Q44+Q45+Q46+Q47+Q48</f>
        <v>2</v>
      </c>
      <c r="R43" s="19" t="n">
        <f aca="false">R44+R45+R46+R47+R48</f>
        <v>15</v>
      </c>
      <c r="S43" s="19" t="n">
        <f aca="false">S44+S45+S46+S47+S48</f>
        <v>0</v>
      </c>
      <c r="T43" s="19" t="n">
        <f aca="false">T44+T45+T46+T47+T48</f>
        <v>0</v>
      </c>
      <c r="U43" s="20" t="n">
        <f aca="false">U44+U45+U46+U47+U48</f>
        <v>0</v>
      </c>
      <c r="V43" s="21" t="n">
        <f aca="false">V44+V45+V46+V47+V48</f>
        <v>17</v>
      </c>
      <c r="W43" s="22" t="n">
        <f aca="false">W44+W45+W46+W47+W48</f>
        <v>0</v>
      </c>
      <c r="X43" s="19" t="n">
        <f aca="false">X44+X45+X46+X47+X48</f>
        <v>0</v>
      </c>
      <c r="Y43" s="19" t="n">
        <f aca="false">Y44+Y45+Y46+Y47+Y48</f>
        <v>0</v>
      </c>
      <c r="Z43" s="19" t="n">
        <f aca="false">Z44+Z45+Z46+Z47+Z48</f>
        <v>0</v>
      </c>
      <c r="AA43" s="20" t="n">
        <f aca="false">AA44+AA45+AA46+AA47+AA48</f>
        <v>0</v>
      </c>
      <c r="AB43" s="21" t="n">
        <f aca="false">AB44+AB45+AB46+AB47+AB48</f>
        <v>0</v>
      </c>
      <c r="AC43" s="22" t="n">
        <f aca="false">AC44+AC45+AC46+AC47+AC48</f>
        <v>0</v>
      </c>
      <c r="AD43" s="19" t="n">
        <f aca="false">AD44+AD45+AD46+AD47+AD48</f>
        <v>3</v>
      </c>
      <c r="AE43" s="19" t="n">
        <f aca="false">AE44+AE45+AE46+AE47+AE48</f>
        <v>20</v>
      </c>
      <c r="AF43" s="19" t="n">
        <f aca="false">AF44+AF45+AF46+AF47+AF48</f>
        <v>3</v>
      </c>
      <c r="AG43" s="19" t="n">
        <f aca="false">AG44+AG45+AG46+AG47+AG48</f>
        <v>0</v>
      </c>
      <c r="AH43" s="19" t="n">
        <f aca="false">AH44+AH45+AH46+AH47+AH48</f>
        <v>0</v>
      </c>
      <c r="AI43" s="19" t="n">
        <f aca="false">AI44+AI45+AI46+AI47+AI48</f>
        <v>0</v>
      </c>
      <c r="AJ43" s="19" t="n">
        <f aca="false">AJ44+AJ45+AJ46+AJ47+AJ48</f>
        <v>0</v>
      </c>
      <c r="AK43" s="19" t="n">
        <f aca="false">AK44+AK45+AK46+AK47+AK48</f>
        <v>0</v>
      </c>
      <c r="AL43" s="19" t="n">
        <f aca="false">AL44+AL45+AL46+AL47+AL48</f>
        <v>0</v>
      </c>
      <c r="AM43" s="20" t="n">
        <f aca="false">AM44+AM45+AM46+AM47+AM48</f>
        <v>0</v>
      </c>
      <c r="AN43" s="21" t="n">
        <f aca="false">AN44+AN45+AN46+AN47+AN48</f>
        <v>26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2.75" hidden="false" customHeight="false" outlineLevel="0" collapsed="false">
      <c r="B44" s="130" t="s">
        <v>41</v>
      </c>
      <c r="C44" s="131" t="s">
        <v>44</v>
      </c>
      <c r="D44" s="58" t="n">
        <f aca="false">J44+P44+V44+AB44+AN44</f>
        <v>55</v>
      </c>
      <c r="E44" s="123"/>
      <c r="F44" s="124"/>
      <c r="G44" s="124" t="n">
        <v>2</v>
      </c>
      <c r="H44" s="125"/>
      <c r="I44" s="126"/>
      <c r="J44" s="127" t="n">
        <f aca="false">E44+F44+G44+H44+I44</f>
        <v>2</v>
      </c>
      <c r="K44" s="128"/>
      <c r="L44" s="124" t="n">
        <v>6</v>
      </c>
      <c r="M44" s="124" t="n">
        <v>4</v>
      </c>
      <c r="N44" s="124" t="n">
        <v>1</v>
      </c>
      <c r="O44" s="126"/>
      <c r="P44" s="127" t="n">
        <f aca="false">K44+L44+M44+N44+O44</f>
        <v>11</v>
      </c>
      <c r="Q44" s="128" t="n">
        <v>2</v>
      </c>
      <c r="R44" s="124" t="n">
        <v>14</v>
      </c>
      <c r="S44" s="124"/>
      <c r="T44" s="124"/>
      <c r="U44" s="126"/>
      <c r="V44" s="127" t="n">
        <f aca="false">Q44+R44+S44+++++T44+U44</f>
        <v>16</v>
      </c>
      <c r="W44" s="128"/>
      <c r="X44" s="124"/>
      <c r="Y44" s="124"/>
      <c r="Z44" s="124"/>
      <c r="AA44" s="126"/>
      <c r="AB44" s="127" t="n">
        <f aca="false">W44+X44+Y44+Z44+AA44</f>
        <v>0</v>
      </c>
      <c r="AC44" s="128"/>
      <c r="AD44" s="124" t="n">
        <v>3</v>
      </c>
      <c r="AE44" s="124" t="n">
        <v>20</v>
      </c>
      <c r="AF44" s="124" t="n">
        <v>3</v>
      </c>
      <c r="AG44" s="125"/>
      <c r="AH44" s="125"/>
      <c r="AI44" s="125"/>
      <c r="AJ44" s="125"/>
      <c r="AK44" s="125"/>
      <c r="AL44" s="125"/>
      <c r="AM44" s="125"/>
      <c r="AN44" s="65" t="n">
        <f aca="false">AC44+AD44+AE44+AF44+AG44+AH44+AI44+AJ44+AK44++++AL44+AM44</f>
        <v>2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14" t="s">
        <v>45</v>
      </c>
      <c r="C45" s="115" t="s">
        <v>46</v>
      </c>
      <c r="D45" s="69" t="n">
        <f aca="false">J45+P45+V45+AB45+AN45</f>
        <v>2</v>
      </c>
      <c r="E45" s="70"/>
      <c r="F45" s="71"/>
      <c r="G45" s="71" t="n">
        <v>2</v>
      </c>
      <c r="H45" s="72"/>
      <c r="I45" s="73"/>
      <c r="J45" s="74" t="n">
        <f aca="false">E45+F45+G45+H45+I45</f>
        <v>2</v>
      </c>
      <c r="K45" s="75"/>
      <c r="L45" s="71"/>
      <c r="M45" s="71"/>
      <c r="N45" s="71"/>
      <c r="O45" s="73"/>
      <c r="P45" s="74" t="n">
        <f aca="false">K45+L45+M45+N45+O45</f>
        <v>0</v>
      </c>
      <c r="Q45" s="75"/>
      <c r="R45" s="71"/>
      <c r="S45" s="71"/>
      <c r="T45" s="71"/>
      <c r="U45" s="73"/>
      <c r="V45" s="74" t="n">
        <f aca="false">Q45+R45+S45+T45+U45</f>
        <v>0</v>
      </c>
      <c r="W45" s="75"/>
      <c r="X45" s="71"/>
      <c r="Y45" s="71"/>
      <c r="Z45" s="71"/>
      <c r="AA45" s="73"/>
      <c r="AB45" s="74" t="n">
        <f aca="false">W45+X45+Y45+Z45+AA45</f>
        <v>0</v>
      </c>
      <c r="AC45" s="75"/>
      <c r="AD45" s="71"/>
      <c r="AE45" s="71"/>
      <c r="AF45" s="71"/>
      <c r="AG45" s="72"/>
      <c r="AH45" s="72"/>
      <c r="AI45" s="72"/>
      <c r="AJ45" s="72"/>
      <c r="AK45" s="72"/>
      <c r="AL45" s="72"/>
      <c r="AM45" s="72"/>
      <c r="AN45" s="7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7</v>
      </c>
      <c r="C46" s="115" t="s">
        <v>48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6"/>
      <c r="C47" s="117" t="s">
        <v>49</v>
      </c>
      <c r="D47" s="69" t="n">
        <f aca="false">J47+P47+V47+AB47+AN47</f>
        <v>3</v>
      </c>
      <c r="E47" s="79"/>
      <c r="F47" s="80"/>
      <c r="G47" s="80"/>
      <c r="H47" s="81"/>
      <c r="I47" s="82"/>
      <c r="J47" s="74" t="n">
        <f aca="false">E47+F47+G47+H47+I47</f>
        <v>0</v>
      </c>
      <c r="K47" s="83"/>
      <c r="L47" s="80"/>
      <c r="M47" s="80"/>
      <c r="N47" s="80" t="n">
        <v>1</v>
      </c>
      <c r="O47" s="82" t="n">
        <v>1</v>
      </c>
      <c r="P47" s="74" t="n">
        <f aca="false">K47+L47+M47+N47+O47</f>
        <v>2</v>
      </c>
      <c r="Q47" s="83"/>
      <c r="R47" s="80" t="n">
        <v>1</v>
      </c>
      <c r="S47" s="80"/>
      <c r="T47" s="80"/>
      <c r="U47" s="82"/>
      <c r="V47" s="74" t="n">
        <f aca="false">Q47+R47+S47+T47+U47</f>
        <v>1</v>
      </c>
      <c r="W47" s="83"/>
      <c r="X47" s="80"/>
      <c r="Y47" s="80"/>
      <c r="Z47" s="80"/>
      <c r="AA47" s="82"/>
      <c r="AB47" s="74" t="n">
        <f aca="false">W47+X47+Y47+Z47+AA47</f>
        <v>0</v>
      </c>
      <c r="AC47" s="83"/>
      <c r="AD47" s="80"/>
      <c r="AE47" s="80"/>
      <c r="AF47" s="80"/>
      <c r="AG47" s="81"/>
      <c r="AH47" s="81"/>
      <c r="AI47" s="81"/>
      <c r="AJ47" s="81"/>
      <c r="AK47" s="81"/>
      <c r="AL47" s="81"/>
      <c r="AM47" s="81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18"/>
      <c r="C48" s="119" t="s">
        <v>50</v>
      </c>
      <c r="D48" s="103" t="n">
        <f aca="false">J48+P48+V48+AB48+AN48</f>
        <v>0</v>
      </c>
      <c r="E48" s="87"/>
      <c r="F48" s="88"/>
      <c r="G48" s="88"/>
      <c r="H48" s="89"/>
      <c r="I48" s="90"/>
      <c r="J48" s="91" t="n">
        <f aca="false">E48+F48+G48+H48+I48</f>
        <v>0</v>
      </c>
      <c r="K48" s="92"/>
      <c r="L48" s="88"/>
      <c r="M48" s="88"/>
      <c r="N48" s="88"/>
      <c r="O48" s="90"/>
      <c r="P48" s="91" t="n">
        <f aca="false">K48+L48+M48+N48+O48</f>
        <v>0</v>
      </c>
      <c r="Q48" s="92"/>
      <c r="R48" s="88"/>
      <c r="S48" s="88"/>
      <c r="T48" s="88"/>
      <c r="U48" s="90"/>
      <c r="V48" s="91" t="n">
        <f aca="false">Q48+R48+S48+T48+U48</f>
        <v>0</v>
      </c>
      <c r="W48" s="92"/>
      <c r="X48" s="88"/>
      <c r="Y48" s="88"/>
      <c r="Z48" s="88"/>
      <c r="AA48" s="90"/>
      <c r="AB48" s="91" t="n">
        <f aca="false">W48+X48+Y48+Z48+AA48</f>
        <v>0</v>
      </c>
      <c r="AC48" s="92"/>
      <c r="AD48" s="88"/>
      <c r="AE48" s="88"/>
      <c r="AF48" s="88"/>
      <c r="AG48" s="89"/>
      <c r="AH48" s="89"/>
      <c r="AI48" s="89"/>
      <c r="AJ48" s="89"/>
      <c r="AK48" s="89"/>
      <c r="AL48" s="89"/>
      <c r="AM48" s="89"/>
      <c r="AN48" s="93" t="n">
        <f aca="false">AC48+AD48+AE48+AF48+AG48+AH48+AI48+AJ48+AK48+AL48+AM48</f>
        <v>0</v>
      </c>
      <c r="AO48" s="66" t="n">
        <f aca="false">D44+D45+D46+D47+D48</f>
        <v>60</v>
      </c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94"/>
      <c r="C49" s="95" t="s">
        <v>51</v>
      </c>
      <c r="D49" s="120" t="n">
        <f aca="false">J49+P49+V49+AB49+AN49</f>
        <v>2</v>
      </c>
      <c r="E49" s="59"/>
      <c r="F49" s="60"/>
      <c r="G49" s="60"/>
      <c r="H49" s="61"/>
      <c r="I49" s="62"/>
      <c r="J49" s="96" t="n">
        <f aca="false">E49+F49+G49+H49+I49</f>
        <v>0</v>
      </c>
      <c r="K49" s="64"/>
      <c r="L49" s="60"/>
      <c r="M49" s="60"/>
      <c r="N49" s="60"/>
      <c r="O49" s="62"/>
      <c r="P49" s="96" t="n">
        <f aca="false">K49+L49+M49+N49+O49</f>
        <v>0</v>
      </c>
      <c r="Q49" s="64"/>
      <c r="R49" s="60"/>
      <c r="S49" s="60"/>
      <c r="T49" s="60"/>
      <c r="U49" s="62"/>
      <c r="V49" s="96" t="n">
        <f aca="false">Q49+R49+S49+T49+U49</f>
        <v>0</v>
      </c>
      <c r="W49" s="64"/>
      <c r="X49" s="60"/>
      <c r="Y49" s="60"/>
      <c r="Z49" s="60"/>
      <c r="AA49" s="62"/>
      <c r="AB49" s="96" t="n">
        <f aca="false">W49+X49+Y49+Z49+AA49</f>
        <v>0</v>
      </c>
      <c r="AC49" s="64"/>
      <c r="AD49" s="60"/>
      <c r="AE49" s="60" t="n">
        <v>2</v>
      </c>
      <c r="AF49" s="60"/>
      <c r="AG49" s="61"/>
      <c r="AH49" s="61"/>
      <c r="AI49" s="61"/>
      <c r="AJ49" s="61"/>
      <c r="AK49" s="61"/>
      <c r="AL49" s="61"/>
      <c r="AM49" s="61"/>
      <c r="AN49" s="97" t="n">
        <f aca="false">AC49+AD49+AE49+AF49+AG49+AH49+AI49+AJ49+AK49+AL49+AM49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8"/>
      <c r="C50" s="68" t="s">
        <v>52</v>
      </c>
      <c r="D50" s="69" t="n">
        <f aca="false">J50+P50+V50+AB50+AN50</f>
        <v>2</v>
      </c>
      <c r="E50" s="70"/>
      <c r="F50" s="71"/>
      <c r="G50" s="71"/>
      <c r="H50" s="72"/>
      <c r="I50" s="73"/>
      <c r="J50" s="99" t="n">
        <f aca="false">E50+F50+G50+H50+I50</f>
        <v>0</v>
      </c>
      <c r="K50" s="75"/>
      <c r="L50" s="71"/>
      <c r="M50" s="71"/>
      <c r="N50" s="71"/>
      <c r="O50" s="73"/>
      <c r="P50" s="99" t="n">
        <f aca="false">K50+L50+M50+N50+O50</f>
        <v>0</v>
      </c>
      <c r="Q50" s="75"/>
      <c r="R50" s="71"/>
      <c r="S50" s="71"/>
      <c r="T50" s="71"/>
      <c r="U50" s="73"/>
      <c r="V50" s="99" t="n">
        <f aca="false">Q50+R50+S50+T50+U50</f>
        <v>0</v>
      </c>
      <c r="W50" s="75"/>
      <c r="X50" s="71"/>
      <c r="Y50" s="71"/>
      <c r="Z50" s="71"/>
      <c r="AA50" s="73"/>
      <c r="AB50" s="99" t="n">
        <f aca="false">W50+X50+Y50+Z50+AA50</f>
        <v>0</v>
      </c>
      <c r="AC50" s="75"/>
      <c r="AD50" s="71"/>
      <c r="AE50" s="71" t="n">
        <v>2</v>
      </c>
      <c r="AF50" s="71"/>
      <c r="AG50" s="72"/>
      <c r="AH50" s="72"/>
      <c r="AI50" s="72"/>
      <c r="AJ50" s="72"/>
      <c r="AK50" s="72"/>
      <c r="AL50" s="72"/>
      <c r="AM50" s="72"/>
      <c r="AN50" s="76" t="n">
        <f aca="false">AC50+AD50+AE50+AF50+AG50+AH50+AI50+AJ50+AK50+AL50+AM50</f>
        <v>2</v>
      </c>
      <c r="AO50" s="66"/>
      <c r="AP50" s="100" t="n">
        <f aca="false">AO48=AO53</f>
        <v>1</v>
      </c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67" t="s">
        <v>53</v>
      </c>
      <c r="C51" s="101" t="s">
        <v>54</v>
      </c>
      <c r="D51" s="69" t="n">
        <f aca="false">J51+P51+V51+AB51+AN51</f>
        <v>58</v>
      </c>
      <c r="E51" s="70"/>
      <c r="F51" s="71"/>
      <c r="G51" s="71" t="n">
        <v>4</v>
      </c>
      <c r="H51" s="72"/>
      <c r="I51" s="73"/>
      <c r="J51" s="99" t="n">
        <f aca="false">E51+F51+G51+H51+I51</f>
        <v>4</v>
      </c>
      <c r="K51" s="75"/>
      <c r="L51" s="71" t="n">
        <v>6</v>
      </c>
      <c r="M51" s="71" t="n">
        <v>4</v>
      </c>
      <c r="N51" s="71" t="n">
        <v>2</v>
      </c>
      <c r="O51" s="73" t="n">
        <v>1</v>
      </c>
      <c r="P51" s="99" t="n">
        <f aca="false">K51+L51+M51+N51+O51</f>
        <v>13</v>
      </c>
      <c r="Q51" s="75" t="n">
        <v>2</v>
      </c>
      <c r="R51" s="71" t="n">
        <v>15</v>
      </c>
      <c r="S51" s="71"/>
      <c r="T51" s="71"/>
      <c r="U51" s="73"/>
      <c r="V51" s="99" t="n">
        <f aca="false">Q51+R51+S51+T51+U51</f>
        <v>17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3</v>
      </c>
      <c r="AE51" s="71" t="n">
        <v>18</v>
      </c>
      <c r="AF51" s="71" t="n">
        <v>3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2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101" t="s">
        <v>55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5" hidden="false" customHeight="false" outlineLevel="0" collapsed="false">
      <c r="B53" s="118"/>
      <c r="C53" s="85" t="s">
        <v>56</v>
      </c>
      <c r="D53" s="86" t="n">
        <f aca="false">J53+P53+V53+AB53+AN53</f>
        <v>0</v>
      </c>
      <c r="E53" s="79"/>
      <c r="F53" s="80"/>
      <c r="G53" s="80"/>
      <c r="H53" s="81"/>
      <c r="I53" s="82"/>
      <c r="J53" s="104" t="n">
        <f aca="false">E53+F53+G53+H53+I53</f>
        <v>0</v>
      </c>
      <c r="K53" s="83"/>
      <c r="L53" s="80"/>
      <c r="M53" s="80"/>
      <c r="N53" s="80"/>
      <c r="O53" s="82"/>
      <c r="P53" s="104" t="n">
        <f aca="false">K53+L53+M53+N53+O53</f>
        <v>0</v>
      </c>
      <c r="Q53" s="83"/>
      <c r="R53" s="80"/>
      <c r="S53" s="80"/>
      <c r="T53" s="80"/>
      <c r="U53" s="82"/>
      <c r="V53" s="104" t="n">
        <f aca="false">Q53+R53+S53+T53+U53</f>
        <v>0</v>
      </c>
      <c r="W53" s="83"/>
      <c r="X53" s="80"/>
      <c r="Y53" s="80"/>
      <c r="Z53" s="80"/>
      <c r="AA53" s="82"/>
      <c r="AB53" s="104" t="n">
        <f aca="false">W53+X53+Y53+Z53+AA53</f>
        <v>0</v>
      </c>
      <c r="AC53" s="83"/>
      <c r="AD53" s="80"/>
      <c r="AE53" s="80"/>
      <c r="AF53" s="80"/>
      <c r="AG53" s="81"/>
      <c r="AH53" s="81"/>
      <c r="AI53" s="81"/>
      <c r="AJ53" s="81"/>
      <c r="AK53" s="81"/>
      <c r="AL53" s="81"/>
      <c r="AM53" s="81"/>
      <c r="AN53" s="93" t="n">
        <f aca="false">AC53+AD53+AE53+AF53+AG53+AH53+AI53+AJ53+AK53+AL53+AM53</f>
        <v>0</v>
      </c>
      <c r="AO53" s="66" t="n">
        <f aca="false">D53+D52+D51+D49</f>
        <v>60</v>
      </c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49.9" hidden="false" customHeight="true" outlineLevel="0" collapsed="false">
      <c r="B54" s="105" t="s">
        <v>60</v>
      </c>
      <c r="C54" s="105"/>
      <c r="D54" s="122" t="n">
        <f aca="false">J54+P54+V54+AB54+AN54</f>
        <v>3</v>
      </c>
      <c r="E54" s="18" t="n">
        <f aca="false">E55+E56+E57+E58+E59</f>
        <v>0</v>
      </c>
      <c r="F54" s="19" t="n">
        <f aca="false">F55+F56+F57+F58+F59</f>
        <v>0</v>
      </c>
      <c r="G54" s="19" t="n">
        <f aca="false">G55+G56+G57+G58+G59</f>
        <v>0</v>
      </c>
      <c r="H54" s="19" t="n">
        <f aca="false">H55+H56+H57+H58+H59</f>
        <v>0</v>
      </c>
      <c r="I54" s="20" t="n">
        <f aca="false">I55+I56+I57+I58+I59</f>
        <v>0</v>
      </c>
      <c r="J54" s="21" t="n">
        <f aca="false">J55+J56+J57+J58+J59</f>
        <v>0</v>
      </c>
      <c r="K54" s="22" t="n">
        <f aca="false">K55+K56+K57+K58+K59</f>
        <v>0</v>
      </c>
      <c r="L54" s="19" t="n">
        <f aca="false">L55+L56+L57+L58+L59</f>
        <v>0</v>
      </c>
      <c r="M54" s="19" t="n">
        <f aca="false">M55+M56+M57+M58+M59</f>
        <v>1</v>
      </c>
      <c r="N54" s="19" t="n">
        <f aca="false">N55+N56+N57+N58+N59</f>
        <v>0</v>
      </c>
      <c r="O54" s="20" t="n">
        <f aca="false">O55+O56+O57+O58+O59</f>
        <v>0</v>
      </c>
      <c r="P54" s="21" t="n">
        <f aca="false">P55+P56+P57+P58+P59</f>
        <v>1</v>
      </c>
      <c r="Q54" s="22" t="n">
        <f aca="false">Q55+Q56+Q57+Q58+Q59</f>
        <v>0</v>
      </c>
      <c r="R54" s="19" t="n">
        <f aca="false">R55+R56+R57+R58+R59</f>
        <v>1</v>
      </c>
      <c r="S54" s="19" t="n">
        <f aca="false">S55+S56+S57+S58+S59</f>
        <v>0</v>
      </c>
      <c r="T54" s="19" t="n">
        <f aca="false">T55+T56+T57+T58+T59</f>
        <v>0</v>
      </c>
      <c r="U54" s="20" t="n">
        <f aca="false">U55+U56+U57+U58+U59</f>
        <v>0</v>
      </c>
      <c r="V54" s="21" t="n">
        <f aca="false">V55+V56+V57+V58+V59</f>
        <v>1</v>
      </c>
      <c r="W54" s="22" t="n">
        <f aca="false">W55+W56+W57+W58+W59</f>
        <v>0</v>
      </c>
      <c r="X54" s="19" t="n">
        <f aca="false">X55+X56+X57+X58+X59</f>
        <v>0</v>
      </c>
      <c r="Y54" s="19" t="n">
        <f aca="false">Y55+Y56+Y57+Y58+Y59</f>
        <v>0</v>
      </c>
      <c r="Z54" s="19" t="n">
        <f aca="false">Z55+Z56+Z57+Z58+Z59</f>
        <v>0</v>
      </c>
      <c r="AA54" s="20" t="n">
        <f aca="false">AA55+AA56+AA57+AA58+AA59</f>
        <v>0</v>
      </c>
      <c r="AB54" s="21" t="n">
        <f aca="false">AB55+AB56+AB57+AB58+AB59</f>
        <v>0</v>
      </c>
      <c r="AC54" s="22" t="n">
        <f aca="false">AC55+AC56+AC57+AC58+AC59</f>
        <v>0</v>
      </c>
      <c r="AD54" s="19" t="n">
        <f aca="false">AD55+AD56+AD57+AD58+AD59</f>
        <v>0</v>
      </c>
      <c r="AE54" s="19" t="n">
        <f aca="false">AE55+AE56+AE57+AE58+AE59</f>
        <v>0</v>
      </c>
      <c r="AF54" s="19" t="n">
        <f aca="false">AF55+AF56+AF57+AF58+AF59</f>
        <v>1</v>
      </c>
      <c r="AG54" s="19" t="n">
        <f aca="false">AG55+AG56+AG57+AG58+AG59</f>
        <v>0</v>
      </c>
      <c r="AH54" s="19" t="n">
        <f aca="false">AH55+AH56+AH57+AH58+AH59</f>
        <v>0</v>
      </c>
      <c r="AI54" s="19" t="n">
        <f aca="false">AI55+AI56+AI57+AI58+AI59</f>
        <v>0</v>
      </c>
      <c r="AJ54" s="19" t="n">
        <f aca="false">AJ55+AJ56+AJ57+AJ58+AJ59</f>
        <v>0</v>
      </c>
      <c r="AK54" s="19" t="n">
        <f aca="false">AK55+AK56+AK57+AK58+AK59</f>
        <v>0</v>
      </c>
      <c r="AL54" s="19" t="n">
        <f aca="false">AL55+AL56+AL57+AL58+AL59</f>
        <v>0</v>
      </c>
      <c r="AM54" s="20" t="n">
        <f aca="false">AM55+AM56+AM57+AM58+AM59</f>
        <v>0</v>
      </c>
      <c r="AN54" s="21" t="n">
        <f aca="false">AN55+AN56+AN57+AN58+AN59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2.75" hidden="false" customHeight="false" outlineLevel="0" collapsed="false">
      <c r="B55" s="56" t="s">
        <v>41</v>
      </c>
      <c r="C55" s="57" t="s">
        <v>44</v>
      </c>
      <c r="D55" s="120" t="n">
        <f aca="false">J55+P55+V55+AB55+AN55</f>
        <v>2</v>
      </c>
      <c r="E55" s="123"/>
      <c r="F55" s="124"/>
      <c r="G55" s="124"/>
      <c r="H55" s="125"/>
      <c r="I55" s="126"/>
      <c r="J55" s="127" t="n">
        <f aca="false">E55+F55+G55+H55+I55</f>
        <v>0</v>
      </c>
      <c r="K55" s="128"/>
      <c r="L55" s="124"/>
      <c r="M55" s="124"/>
      <c r="N55" s="124"/>
      <c r="O55" s="126"/>
      <c r="P55" s="127" t="n">
        <f aca="false">K55+L55+M55+N55+O55</f>
        <v>0</v>
      </c>
      <c r="Q55" s="128"/>
      <c r="R55" s="124" t="n">
        <v>1</v>
      </c>
      <c r="S55" s="124"/>
      <c r="T55" s="124"/>
      <c r="U55" s="126"/>
      <c r="V55" s="127" t="n">
        <f aca="false">Q55+R55+S55+T55+U55</f>
        <v>1</v>
      </c>
      <c r="W55" s="128"/>
      <c r="X55" s="124"/>
      <c r="Y55" s="124"/>
      <c r="Z55" s="124"/>
      <c r="AA55" s="126"/>
      <c r="AB55" s="127" t="n">
        <f aca="false">W55+X55+Y55+Z55+AA55</f>
        <v>0</v>
      </c>
      <c r="AC55" s="128"/>
      <c r="AD55" s="124"/>
      <c r="AE55" s="124"/>
      <c r="AF55" s="124" t="n">
        <v>1</v>
      </c>
      <c r="AG55" s="125"/>
      <c r="AH55" s="125"/>
      <c r="AI55" s="125"/>
      <c r="AJ55" s="125"/>
      <c r="AK55" s="125"/>
      <c r="AL55" s="125"/>
      <c r="AM55" s="125"/>
      <c r="AN55" s="65" t="n">
        <f aca="false">AC55+AD55+AE55+AF55+AG55+AH55+AI55+AJ55+AK55+AL55+AM55</f>
        <v>1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67" t="s">
        <v>45</v>
      </c>
      <c r="C56" s="68" t="s">
        <v>46</v>
      </c>
      <c r="D56" s="69" t="n">
        <f aca="false">J56+P56+V56+AB56+AN56</f>
        <v>0</v>
      </c>
      <c r="E56" s="70"/>
      <c r="F56" s="71"/>
      <c r="G56" s="71"/>
      <c r="H56" s="72"/>
      <c r="I56" s="73"/>
      <c r="J56" s="74" t="n">
        <f aca="false">E56+F56+G56+H56+I56</f>
        <v>0</v>
      </c>
      <c r="K56" s="75"/>
      <c r="L56" s="71"/>
      <c r="M56" s="71"/>
      <c r="N56" s="71"/>
      <c r="O56" s="73"/>
      <c r="P56" s="74" t="n">
        <f aca="false">K56+L56+M56+N56+O56</f>
        <v>0</v>
      </c>
      <c r="Q56" s="75"/>
      <c r="R56" s="71"/>
      <c r="S56" s="71"/>
      <c r="T56" s="71"/>
      <c r="U56" s="73"/>
      <c r="V56" s="74" t="n">
        <f aca="false">Q56+R56+S56+T56+U56</f>
        <v>0</v>
      </c>
      <c r="W56" s="75"/>
      <c r="X56" s="71"/>
      <c r="Y56" s="71"/>
      <c r="Z56" s="71"/>
      <c r="AA56" s="73"/>
      <c r="AB56" s="74" t="n">
        <f aca="false">W56+X56+Y56+Z56+AA56</f>
        <v>0</v>
      </c>
      <c r="AC56" s="75"/>
      <c r="AD56" s="71"/>
      <c r="AE56" s="71"/>
      <c r="AF56" s="71"/>
      <c r="AG56" s="72"/>
      <c r="AH56" s="72"/>
      <c r="AI56" s="72"/>
      <c r="AJ56" s="72"/>
      <c r="AK56" s="72"/>
      <c r="AL56" s="72"/>
      <c r="AM56" s="72"/>
      <c r="AN56" s="76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7</v>
      </c>
      <c r="C57" s="68" t="s">
        <v>48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98"/>
      <c r="C58" s="78" t="s">
        <v>49</v>
      </c>
      <c r="D58" s="69" t="n">
        <f aca="false">J58+P58+V58+AB58+AN58</f>
        <v>1</v>
      </c>
      <c r="E58" s="79"/>
      <c r="F58" s="80"/>
      <c r="G58" s="80"/>
      <c r="H58" s="81"/>
      <c r="I58" s="82"/>
      <c r="J58" s="74" t="n">
        <f aca="false">E58+F58+G58+H58+I58</f>
        <v>0</v>
      </c>
      <c r="K58" s="83"/>
      <c r="L58" s="80"/>
      <c r="M58" s="80" t="n">
        <v>1</v>
      </c>
      <c r="N58" s="80"/>
      <c r="O58" s="82"/>
      <c r="P58" s="74" t="n">
        <f aca="false">K58+L58+M58+N58+O58</f>
        <v>1</v>
      </c>
      <c r="Q58" s="83"/>
      <c r="R58" s="80"/>
      <c r="S58" s="80"/>
      <c r="T58" s="80"/>
      <c r="U58" s="82"/>
      <c r="V58" s="74" t="n">
        <f aca="false">Q58+R58+S58+T58+U58</f>
        <v>0</v>
      </c>
      <c r="W58" s="83"/>
      <c r="X58" s="80"/>
      <c r="Y58" s="80"/>
      <c r="Z58" s="80"/>
      <c r="AA58" s="82"/>
      <c r="AB58" s="74" t="n">
        <f aca="false">W58+X58+Y58+Z58+AA58</f>
        <v>0</v>
      </c>
      <c r="AC58" s="83"/>
      <c r="AD58" s="80"/>
      <c r="AE58" s="80"/>
      <c r="AF58" s="80"/>
      <c r="AG58" s="81"/>
      <c r="AH58" s="81"/>
      <c r="AI58" s="81"/>
      <c r="AJ58" s="81"/>
      <c r="AK58" s="81"/>
      <c r="AL58" s="81"/>
      <c r="AM58" s="81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5" hidden="false" customHeight="false" outlineLevel="0" collapsed="false">
      <c r="B59" s="129"/>
      <c r="C59" s="85" t="s">
        <v>50</v>
      </c>
      <c r="D59" s="86" t="n">
        <f aca="false">J59+P59+V59+AB59+AN59</f>
        <v>0</v>
      </c>
      <c r="E59" s="87"/>
      <c r="F59" s="88"/>
      <c r="G59" s="88"/>
      <c r="H59" s="89"/>
      <c r="I59" s="90"/>
      <c r="J59" s="91" t="n">
        <f aca="false">E59+F59+G59+H59+I59</f>
        <v>0</v>
      </c>
      <c r="K59" s="92"/>
      <c r="L59" s="88"/>
      <c r="M59" s="88"/>
      <c r="N59" s="88"/>
      <c r="O59" s="90"/>
      <c r="P59" s="91" t="n">
        <f aca="false">K59+L59+M59+N59+O59</f>
        <v>0</v>
      </c>
      <c r="Q59" s="92"/>
      <c r="R59" s="88"/>
      <c r="S59" s="88"/>
      <c r="T59" s="88"/>
      <c r="U59" s="90"/>
      <c r="V59" s="91" t="n">
        <f aca="false">Q59+R59+S59+T59+U59</f>
        <v>0</v>
      </c>
      <c r="W59" s="92"/>
      <c r="X59" s="88"/>
      <c r="Y59" s="88"/>
      <c r="Z59" s="88"/>
      <c r="AA59" s="90"/>
      <c r="AB59" s="91" t="n">
        <f aca="false">W59+X59+Y59+Z59+AA59</f>
        <v>0</v>
      </c>
      <c r="AC59" s="92"/>
      <c r="AD59" s="88"/>
      <c r="AE59" s="88"/>
      <c r="AF59" s="88"/>
      <c r="AG59" s="89"/>
      <c r="AH59" s="89"/>
      <c r="AI59" s="89"/>
      <c r="AJ59" s="89"/>
      <c r="AK59" s="89"/>
      <c r="AL59" s="89"/>
      <c r="AM59" s="89"/>
      <c r="AN59" s="9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4"/>
      <c r="C60" s="95" t="s">
        <v>51</v>
      </c>
      <c r="D60" s="58" t="n">
        <f aca="false">J60+P60+V60+AB60+AN60</f>
        <v>0</v>
      </c>
      <c r="E60" s="59"/>
      <c r="F60" s="60"/>
      <c r="G60" s="60"/>
      <c r="H60" s="61"/>
      <c r="I60" s="62"/>
      <c r="J60" s="96" t="n">
        <f aca="false">E60+F60+G60+H60+I60</f>
        <v>0</v>
      </c>
      <c r="K60" s="64"/>
      <c r="L60" s="60"/>
      <c r="M60" s="60"/>
      <c r="N60" s="60"/>
      <c r="O60" s="62"/>
      <c r="P60" s="96" t="n">
        <f aca="false">K60+L60+M60+N60+O60</f>
        <v>0</v>
      </c>
      <c r="Q60" s="64"/>
      <c r="R60" s="60"/>
      <c r="S60" s="60"/>
      <c r="T60" s="60"/>
      <c r="U60" s="62"/>
      <c r="V60" s="96" t="n">
        <f aca="false">Q60+R60+S60+T60+U60</f>
        <v>0</v>
      </c>
      <c r="W60" s="64"/>
      <c r="X60" s="60"/>
      <c r="Y60" s="60"/>
      <c r="Z60" s="60"/>
      <c r="AA60" s="62"/>
      <c r="AB60" s="96" t="n">
        <f aca="false">W60+X60+Y60+Z60+AA60</f>
        <v>0</v>
      </c>
      <c r="AC60" s="64"/>
      <c r="AD60" s="60"/>
      <c r="AE60" s="60"/>
      <c r="AF60" s="60"/>
      <c r="AG60" s="61"/>
      <c r="AH60" s="61"/>
      <c r="AI60" s="61"/>
      <c r="AJ60" s="61"/>
      <c r="AK60" s="61"/>
      <c r="AL60" s="61"/>
      <c r="AM60" s="61"/>
      <c r="AN60" s="9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8"/>
      <c r="C61" s="68" t="s">
        <v>52</v>
      </c>
      <c r="D61" s="69" t="n">
        <f aca="false">J61+P61+V61+AB61+AN61</f>
        <v>0</v>
      </c>
      <c r="E61" s="70"/>
      <c r="F61" s="71"/>
      <c r="G61" s="71"/>
      <c r="H61" s="72"/>
      <c r="I61" s="73"/>
      <c r="J61" s="99" t="n">
        <f aca="false">E61+F61+G61+H61+I61</f>
        <v>0</v>
      </c>
      <c r="K61" s="75"/>
      <c r="L61" s="71"/>
      <c r="M61" s="71"/>
      <c r="N61" s="71"/>
      <c r="O61" s="73"/>
      <c r="P61" s="99" t="n">
        <f aca="false">K61+L61+M61+N61+O61</f>
        <v>0</v>
      </c>
      <c r="Q61" s="75"/>
      <c r="R61" s="71"/>
      <c r="S61" s="71"/>
      <c r="T61" s="71"/>
      <c r="U61" s="73"/>
      <c r="V61" s="99" t="n">
        <f aca="false">Q61+R61+S61+T61+U61</f>
        <v>0</v>
      </c>
      <c r="W61" s="75"/>
      <c r="X61" s="71"/>
      <c r="Y61" s="71"/>
      <c r="Z61" s="71"/>
      <c r="AA61" s="73"/>
      <c r="AB61" s="99" t="n">
        <f aca="false">W61+X61+Y61+Z61+AA61</f>
        <v>0</v>
      </c>
      <c r="AC61" s="75"/>
      <c r="AD61" s="71"/>
      <c r="AE61" s="71"/>
      <c r="AF61" s="71"/>
      <c r="AG61" s="72"/>
      <c r="AH61" s="72"/>
      <c r="AI61" s="72"/>
      <c r="AJ61" s="72"/>
      <c r="AK61" s="72"/>
      <c r="AL61" s="72"/>
      <c r="AM61" s="72"/>
      <c r="AN61" s="76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67" t="s">
        <v>53</v>
      </c>
      <c r="C62" s="101" t="s">
        <v>54</v>
      </c>
      <c r="D62" s="69" t="n">
        <f aca="false">J62+P62+V62+AB62+AN62</f>
        <v>3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 t="n">
        <v>1</v>
      </c>
      <c r="N62" s="71"/>
      <c r="O62" s="73"/>
      <c r="P62" s="99" t="n">
        <f aca="false">K62+L62+M62+N62+O62</f>
        <v>1</v>
      </c>
      <c r="Q62" s="75"/>
      <c r="R62" s="71" t="n">
        <v>1</v>
      </c>
      <c r="S62" s="71"/>
      <c r="T62" s="71"/>
      <c r="U62" s="73"/>
      <c r="V62" s="99" t="n">
        <f aca="false">Q62+R62+S62+T62+U62</f>
        <v>1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 t="n">
        <v>1</v>
      </c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1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98"/>
      <c r="C63" s="101" t="s">
        <v>55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3.5" hidden="false" customHeight="false" outlineLevel="0" collapsed="false">
      <c r="B64" s="118"/>
      <c r="C64" s="85" t="s">
        <v>56</v>
      </c>
      <c r="D64" s="103" t="n">
        <f aca="false">J64+P64+V64+AB64+AN64</f>
        <v>0</v>
      </c>
      <c r="E64" s="79"/>
      <c r="F64" s="80"/>
      <c r="G64" s="80"/>
      <c r="H64" s="81"/>
      <c r="I64" s="82"/>
      <c r="J64" s="104" t="n">
        <f aca="false">E64+F64+G64+H64+I64</f>
        <v>0</v>
      </c>
      <c r="K64" s="83"/>
      <c r="L64" s="80"/>
      <c r="M64" s="80"/>
      <c r="N64" s="80"/>
      <c r="O64" s="82"/>
      <c r="P64" s="104" t="n">
        <f aca="false">K64+L64+M64+N64+O64</f>
        <v>0</v>
      </c>
      <c r="Q64" s="83"/>
      <c r="R64" s="80"/>
      <c r="S64" s="80"/>
      <c r="T64" s="80"/>
      <c r="U64" s="82"/>
      <c r="V64" s="104" t="n">
        <f aca="false">Q64+R64+S64+T64+U64</f>
        <v>0</v>
      </c>
      <c r="W64" s="83"/>
      <c r="X64" s="80"/>
      <c r="Y64" s="80"/>
      <c r="Z64" s="80"/>
      <c r="AA64" s="82"/>
      <c r="AB64" s="104" t="n">
        <f aca="false">W64+X64+Y64+Z64+AA64</f>
        <v>0</v>
      </c>
      <c r="AC64" s="83"/>
      <c r="AD64" s="80"/>
      <c r="AE64" s="80"/>
      <c r="AF64" s="80"/>
      <c r="AG64" s="81"/>
      <c r="AH64" s="81"/>
      <c r="AI64" s="81"/>
      <c r="AJ64" s="81"/>
      <c r="AK64" s="81"/>
      <c r="AL64" s="81"/>
      <c r="AM64" s="81"/>
      <c r="AN64" s="9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42" hidden="false" customHeight="true" outlineLevel="0" collapsed="false">
      <c r="B65" s="105" t="s">
        <v>61</v>
      </c>
      <c r="C65" s="105"/>
      <c r="D65" s="17" t="n">
        <f aca="false">J65+P65+V65+AB65+AN65</f>
        <v>22</v>
      </c>
      <c r="E65" s="18" t="n">
        <f aca="false">E66+E67+E68+E69+E70</f>
        <v>0</v>
      </c>
      <c r="F65" s="19" t="n">
        <f aca="false">F66+F67+F68+F69+F70</f>
        <v>3</v>
      </c>
      <c r="G65" s="19" t="n">
        <f aca="false">G66+G67+G68+G69+G70</f>
        <v>0</v>
      </c>
      <c r="H65" s="19" t="n">
        <f aca="false">H66+H67+H68+H69+H70</f>
        <v>0</v>
      </c>
      <c r="I65" s="20" t="n">
        <f aca="false">I66+I67+I68+I69+I70</f>
        <v>0</v>
      </c>
      <c r="J65" s="21" t="n">
        <f aca="false">J66+J67+J68+J69+J70</f>
        <v>3</v>
      </c>
      <c r="K65" s="22" t="n">
        <f aca="false">K66+K67+K68+K69+K70</f>
        <v>0</v>
      </c>
      <c r="L65" s="19" t="n">
        <f aca="false">L66+L67+L68+L69+L70</f>
        <v>0</v>
      </c>
      <c r="M65" s="19" t="n">
        <f aca="false">M66+M67+M68+M69+M70</f>
        <v>5</v>
      </c>
      <c r="N65" s="19" t="n">
        <f aca="false">N66+N67+N68+N69+N70</f>
        <v>0</v>
      </c>
      <c r="O65" s="20" t="n">
        <f aca="false">O66+O67+O68+O69+O70</f>
        <v>1</v>
      </c>
      <c r="P65" s="21" t="n">
        <f aca="false">P66+P67+P68+P69+P70</f>
        <v>6</v>
      </c>
      <c r="Q65" s="22" t="n">
        <f aca="false">Q66+Q67+Q68+Q69+Q70</f>
        <v>0</v>
      </c>
      <c r="R65" s="19" t="n">
        <f aca="false">R66+R67+R68+R69+R70</f>
        <v>4</v>
      </c>
      <c r="S65" s="19" t="n">
        <f aca="false">S66+S67+S68+S69+S70</f>
        <v>0</v>
      </c>
      <c r="T65" s="19" t="n">
        <f aca="false">T66+T67+T68+T69+T70</f>
        <v>0</v>
      </c>
      <c r="U65" s="20" t="n">
        <f aca="false">U66+U67+U68+U69+U70</f>
        <v>0</v>
      </c>
      <c r="V65" s="21" t="n">
        <f aca="false">V66+V67+V68+V69+V70</f>
        <v>4</v>
      </c>
      <c r="W65" s="22" t="n">
        <f aca="false">W66+W67+W68+W69+W70</f>
        <v>0</v>
      </c>
      <c r="X65" s="19" t="n">
        <f aca="false">X66+X67+X68+X69+X70</f>
        <v>1</v>
      </c>
      <c r="Y65" s="19" t="n">
        <f aca="false">Y66+Y67+Y68+Y69+Y70</f>
        <v>0</v>
      </c>
      <c r="Z65" s="19" t="n">
        <f aca="false">Z66+Z67+Z68+Z69+Z70</f>
        <v>0</v>
      </c>
      <c r="AA65" s="20" t="n">
        <f aca="false">AA66+AA67+AA68+AA69+AA70</f>
        <v>0</v>
      </c>
      <c r="AB65" s="21" t="n">
        <f aca="false">AB66+AB67+AB68+AB69+AB70</f>
        <v>1</v>
      </c>
      <c r="AC65" s="22" t="n">
        <f aca="false">AC66+AC67+AC68+AC69+AC70</f>
        <v>0</v>
      </c>
      <c r="AD65" s="19" t="n">
        <f aca="false">AD66+AD67+AD68+AD69+AD70</f>
        <v>0</v>
      </c>
      <c r="AE65" s="19" t="n">
        <f aca="false">AE66+AE67+AE68+AE69+AE70</f>
        <v>2</v>
      </c>
      <c r="AF65" s="19" t="n">
        <f aca="false">AF66+AF67+AF68+AF69+AF70</f>
        <v>5</v>
      </c>
      <c r="AG65" s="19" t="n">
        <f aca="false">AG66+AG67+AG68+AG69+AG70</f>
        <v>1</v>
      </c>
      <c r="AH65" s="19" t="n">
        <f aca="false">AH66+AH67+AH68+AH69+AH70</f>
        <v>0</v>
      </c>
      <c r="AI65" s="19" t="n">
        <f aca="false">AI66+AI67+AI68+AI69+AI70</f>
        <v>0</v>
      </c>
      <c r="AJ65" s="19" t="n">
        <f aca="false">AJ66+AJ67+AJ68+AJ69+AJ70</f>
        <v>0</v>
      </c>
      <c r="AK65" s="19" t="n">
        <f aca="false">AK66+AK67+AK68+AK69+AK70</f>
        <v>0</v>
      </c>
      <c r="AL65" s="19" t="n">
        <f aca="false">AL66+AL67+AL68+AL69+AL70</f>
        <v>0</v>
      </c>
      <c r="AM65" s="20" t="n">
        <f aca="false">AM66+AM67+AM68+AM69+AM70</f>
        <v>0</v>
      </c>
      <c r="AN65" s="21" t="n">
        <f aca="false">AN66+AN67+AN68+AN69+AN70</f>
        <v>8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12.75" hidden="false" customHeight="false" outlineLevel="0" collapsed="false">
      <c r="B66" s="28" t="s">
        <v>41</v>
      </c>
      <c r="C66" s="113" t="s">
        <v>44</v>
      </c>
      <c r="D66" s="58" t="n">
        <f aca="false">J66+P66+V66+AB66+AN66</f>
        <v>14</v>
      </c>
      <c r="E66" s="123"/>
      <c r="F66" s="124" t="n">
        <v>2</v>
      </c>
      <c r="G66" s="124"/>
      <c r="H66" s="125"/>
      <c r="I66" s="126"/>
      <c r="J66" s="127" t="n">
        <f aca="false">E66+F66+G66+H66+I66</f>
        <v>2</v>
      </c>
      <c r="K66" s="128"/>
      <c r="L66" s="124"/>
      <c r="M66" s="124" t="n">
        <v>2</v>
      </c>
      <c r="N66" s="124"/>
      <c r="O66" s="126" t="n">
        <v>1</v>
      </c>
      <c r="P66" s="127" t="n">
        <f aca="false">K66+L66+M66+N66+O66</f>
        <v>3</v>
      </c>
      <c r="Q66" s="128"/>
      <c r="R66" s="124" t="n">
        <v>3</v>
      </c>
      <c r="S66" s="124"/>
      <c r="T66" s="124"/>
      <c r="U66" s="126"/>
      <c r="V66" s="127" t="n">
        <f aca="false">Q66+R66+S66+T66+U66</f>
        <v>3</v>
      </c>
      <c r="W66" s="128"/>
      <c r="X66" s="124" t="n">
        <v>1</v>
      </c>
      <c r="Y66" s="124"/>
      <c r="Z66" s="124"/>
      <c r="AA66" s="126"/>
      <c r="AB66" s="127" t="n">
        <f aca="false">W66+X66+Y66+Z66+AA66</f>
        <v>1</v>
      </c>
      <c r="AC66" s="128"/>
      <c r="AD66" s="124"/>
      <c r="AE66" s="124" t="n">
        <v>1</v>
      </c>
      <c r="AF66" s="124" t="n">
        <v>4</v>
      </c>
      <c r="AG66" s="125"/>
      <c r="AH66" s="125"/>
      <c r="AI66" s="125"/>
      <c r="AJ66" s="125"/>
      <c r="AK66" s="125"/>
      <c r="AL66" s="125"/>
      <c r="AM66" s="125"/>
      <c r="AN66" s="132" t="n">
        <f aca="false">AC66+AD66+AE66+AF66+AG66+AH66+AI66+AJ66+AK66+AL66+AM66</f>
        <v>5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114" t="s">
        <v>45</v>
      </c>
      <c r="C67" s="115" t="s">
        <v>46</v>
      </c>
      <c r="D67" s="69" t="n">
        <f aca="false">J67+P67+V67+AB67+AN67</f>
        <v>2</v>
      </c>
      <c r="E67" s="70"/>
      <c r="F67" s="71" t="n">
        <v>1</v>
      </c>
      <c r="G67" s="71"/>
      <c r="H67" s="72"/>
      <c r="I67" s="73"/>
      <c r="J67" s="74" t="n">
        <f aca="false">E67+F67+G67+H67+I67</f>
        <v>1</v>
      </c>
      <c r="K67" s="75"/>
      <c r="L67" s="71"/>
      <c r="M67" s="71" t="n">
        <v>1</v>
      </c>
      <c r="N67" s="71"/>
      <c r="O67" s="73"/>
      <c r="P67" s="74" t="n">
        <f aca="false">K67+L67+M67+N67+O67</f>
        <v>1</v>
      </c>
      <c r="Q67" s="75"/>
      <c r="R67" s="71"/>
      <c r="S67" s="71"/>
      <c r="T67" s="71"/>
      <c r="U67" s="73"/>
      <c r="V67" s="74" t="n">
        <f aca="false">Q67+R67+S67+T67+U67</f>
        <v>0</v>
      </c>
      <c r="W67" s="75"/>
      <c r="X67" s="71"/>
      <c r="Y67" s="71"/>
      <c r="Z67" s="71"/>
      <c r="AA67" s="73"/>
      <c r="AB67" s="74" t="n">
        <f aca="false">W67+X67+Y67+Z67+AA67</f>
        <v>0</v>
      </c>
      <c r="AC67" s="75"/>
      <c r="AD67" s="71"/>
      <c r="AE67" s="71"/>
      <c r="AF67" s="71"/>
      <c r="AG67" s="72"/>
      <c r="AH67" s="72"/>
      <c r="AI67" s="72"/>
      <c r="AJ67" s="72"/>
      <c r="AK67" s="72"/>
      <c r="AL67" s="72"/>
      <c r="AM67" s="72"/>
      <c r="AN67" s="133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7</v>
      </c>
      <c r="C68" s="115" t="s">
        <v>48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6"/>
      <c r="C69" s="117" t="s">
        <v>49</v>
      </c>
      <c r="D69" s="69" t="n">
        <f aca="false">J69+P69+V69+AB69+AN69</f>
        <v>6</v>
      </c>
      <c r="E69" s="79"/>
      <c r="F69" s="80"/>
      <c r="G69" s="80"/>
      <c r="H69" s="81"/>
      <c r="I69" s="82"/>
      <c r="J69" s="74" t="n">
        <f aca="false">E69+F69+G69+H69+I69</f>
        <v>0</v>
      </c>
      <c r="K69" s="83"/>
      <c r="L69" s="80"/>
      <c r="M69" s="80" t="n">
        <v>2</v>
      </c>
      <c r="N69" s="80"/>
      <c r="O69" s="82"/>
      <c r="P69" s="74" t="n">
        <f aca="false">K69+L69+M69+N69+O69</f>
        <v>2</v>
      </c>
      <c r="Q69" s="83"/>
      <c r="R69" s="80" t="n">
        <v>1</v>
      </c>
      <c r="S69" s="80"/>
      <c r="T69" s="80"/>
      <c r="U69" s="82"/>
      <c r="V69" s="74" t="n">
        <f aca="false">Q69+R69+S69+T69+U69</f>
        <v>1</v>
      </c>
      <c r="W69" s="83"/>
      <c r="X69" s="80"/>
      <c r="Y69" s="80"/>
      <c r="Z69" s="80"/>
      <c r="AA69" s="82"/>
      <c r="AB69" s="74" t="n">
        <f aca="false">W69+X69+Y69+Z69+AA69</f>
        <v>0</v>
      </c>
      <c r="AC69" s="83"/>
      <c r="AD69" s="80"/>
      <c r="AE69" s="80" t="n">
        <v>1</v>
      </c>
      <c r="AF69" s="80" t="n">
        <v>1</v>
      </c>
      <c r="AG69" s="81" t="n">
        <v>1</v>
      </c>
      <c r="AH69" s="81"/>
      <c r="AI69" s="81"/>
      <c r="AJ69" s="81"/>
      <c r="AK69" s="81"/>
      <c r="AL69" s="81"/>
      <c r="AM69" s="81"/>
      <c r="AN69" s="133" t="n">
        <f aca="false">AC69+AD69+AE69+AF69+AG69+AH69+AI69+AJ69+AK69+AL69+AM69</f>
        <v>3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3.5" hidden="false" customHeight="false" outlineLevel="0" collapsed="false">
      <c r="B70" s="118"/>
      <c r="C70" s="119" t="s">
        <v>50</v>
      </c>
      <c r="D70" s="103" t="n">
        <f aca="false">J70+P70+V70+AB70+AN70</f>
        <v>0</v>
      </c>
      <c r="E70" s="87"/>
      <c r="F70" s="88"/>
      <c r="G70" s="88"/>
      <c r="H70" s="89"/>
      <c r="I70" s="90"/>
      <c r="J70" s="91" t="n">
        <f aca="false">E70+F70+G70+H70+I70</f>
        <v>0</v>
      </c>
      <c r="K70" s="92"/>
      <c r="L70" s="88"/>
      <c r="M70" s="88"/>
      <c r="N70" s="88"/>
      <c r="O70" s="90"/>
      <c r="P70" s="91" t="n">
        <f aca="false">K70+L70+M70+N70+O70</f>
        <v>0</v>
      </c>
      <c r="Q70" s="92"/>
      <c r="R70" s="88"/>
      <c r="S70" s="88"/>
      <c r="T70" s="88"/>
      <c r="U70" s="90"/>
      <c r="V70" s="91" t="n">
        <f aca="false">Q70+R70+S70+T70+U70</f>
        <v>0</v>
      </c>
      <c r="W70" s="92"/>
      <c r="X70" s="88"/>
      <c r="Y70" s="88"/>
      <c r="Z70" s="88"/>
      <c r="AA70" s="90"/>
      <c r="AB70" s="91" t="n">
        <f aca="false">W70+X70+Y70+Z70+AA70</f>
        <v>0</v>
      </c>
      <c r="AC70" s="92"/>
      <c r="AD70" s="88"/>
      <c r="AE70" s="88"/>
      <c r="AF70" s="88"/>
      <c r="AG70" s="89"/>
      <c r="AH70" s="89"/>
      <c r="AI70" s="89"/>
      <c r="AJ70" s="89"/>
      <c r="AK70" s="89"/>
      <c r="AL70" s="89"/>
      <c r="AM70" s="89"/>
      <c r="AN70" s="134" t="n">
        <f aca="false">AC70+AD70+AE70+AF70+AG70+AH70+AI70+AJ70+AK70+AL70+AM70</f>
        <v>0</v>
      </c>
      <c r="AO70" s="66" t="n">
        <f aca="false">D66+D67+D68+D69+D70</f>
        <v>22</v>
      </c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2.75" hidden="false" customHeight="false" outlineLevel="0" collapsed="false">
      <c r="B71" s="94"/>
      <c r="C71" s="95" t="s">
        <v>51</v>
      </c>
      <c r="D71" s="120" t="n">
        <f aca="false">J71+P71+V71+AB71+AN71</f>
        <v>4</v>
      </c>
      <c r="E71" s="59"/>
      <c r="F71" s="60"/>
      <c r="G71" s="60"/>
      <c r="H71" s="61"/>
      <c r="I71" s="62"/>
      <c r="J71" s="96" t="n">
        <f aca="false">E71+F71+G71+H71+I71</f>
        <v>0</v>
      </c>
      <c r="K71" s="64"/>
      <c r="L71" s="60"/>
      <c r="M71" s="60"/>
      <c r="N71" s="60"/>
      <c r="O71" s="62" t="n">
        <v>1</v>
      </c>
      <c r="P71" s="96" t="n">
        <f aca="false">K71+L71+M71+N71+O71</f>
        <v>1</v>
      </c>
      <c r="Q71" s="64"/>
      <c r="R71" s="60" t="n">
        <v>1</v>
      </c>
      <c r="S71" s="60"/>
      <c r="T71" s="60"/>
      <c r="U71" s="62"/>
      <c r="V71" s="96" t="n">
        <f aca="false">Q71+R71+S71+T71+U71</f>
        <v>1</v>
      </c>
      <c r="W71" s="64"/>
      <c r="X71" s="60"/>
      <c r="Y71" s="60"/>
      <c r="Z71" s="60"/>
      <c r="AA71" s="62"/>
      <c r="AB71" s="96" t="n">
        <f aca="false">W71+X71+Y71+Z71+AA71</f>
        <v>0</v>
      </c>
      <c r="AC71" s="64"/>
      <c r="AD71" s="60"/>
      <c r="AE71" s="60"/>
      <c r="AF71" s="60" t="n">
        <v>2</v>
      </c>
      <c r="AG71" s="61"/>
      <c r="AH71" s="61"/>
      <c r="AI71" s="61"/>
      <c r="AJ71" s="61"/>
      <c r="AK71" s="61"/>
      <c r="AL71" s="61"/>
      <c r="AM71" s="61"/>
      <c r="AN71" s="135" t="n">
        <f aca="false">AC71+AD71+AE71+AF71+AG71+AH71+AI71+AJ71+AK71+AL71+AM71</f>
        <v>2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8"/>
      <c r="C72" s="68" t="s">
        <v>52</v>
      </c>
      <c r="D72" s="69" t="n">
        <f aca="false">J72+P72+V72+AB72+AN72</f>
        <v>4</v>
      </c>
      <c r="E72" s="70"/>
      <c r="F72" s="71"/>
      <c r="G72" s="71"/>
      <c r="H72" s="72"/>
      <c r="I72" s="73"/>
      <c r="J72" s="99" t="n">
        <f aca="false">E72+F72+G72+H72+I72</f>
        <v>0</v>
      </c>
      <c r="K72" s="75"/>
      <c r="L72" s="71"/>
      <c r="M72" s="71"/>
      <c r="N72" s="71"/>
      <c r="O72" s="73" t="n">
        <v>1</v>
      </c>
      <c r="P72" s="99" t="n">
        <f aca="false">K72+L72+M72+N72+O72</f>
        <v>1</v>
      </c>
      <c r="Q72" s="75"/>
      <c r="R72" s="71" t="n">
        <v>1</v>
      </c>
      <c r="S72" s="71"/>
      <c r="T72" s="71"/>
      <c r="U72" s="73"/>
      <c r="V72" s="99" t="n">
        <f aca="false">Q72+R72+S72+T72+U72</f>
        <v>1</v>
      </c>
      <c r="W72" s="75"/>
      <c r="X72" s="71"/>
      <c r="Y72" s="71"/>
      <c r="Z72" s="71"/>
      <c r="AA72" s="73"/>
      <c r="AB72" s="99" t="n">
        <f aca="false">W72+X72+Y72+Z72+AA72</f>
        <v>0</v>
      </c>
      <c r="AC72" s="75"/>
      <c r="AD72" s="71"/>
      <c r="AE72" s="71"/>
      <c r="AF72" s="71" t="n">
        <v>2</v>
      </c>
      <c r="AG72" s="72"/>
      <c r="AH72" s="72"/>
      <c r="AI72" s="72"/>
      <c r="AJ72" s="72"/>
      <c r="AK72" s="72"/>
      <c r="AL72" s="72"/>
      <c r="AM72" s="72"/>
      <c r="AN72" s="133" t="n">
        <f aca="false">AC72+AD72+AE72+AF72+AG72+AH72+AI72+AJ72+AK72+AL72+AM72</f>
        <v>2</v>
      </c>
      <c r="AO72" s="66"/>
      <c r="AP72" s="100" t="n">
        <f aca="false">AO70=AO75</f>
        <v>1</v>
      </c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67" t="s">
        <v>53</v>
      </c>
      <c r="C73" s="101" t="s">
        <v>54</v>
      </c>
      <c r="D73" s="69" t="n">
        <f aca="false">J73+P73+V73+AB73+AN73</f>
        <v>18</v>
      </c>
      <c r="E73" s="70"/>
      <c r="F73" s="71" t="n">
        <v>3</v>
      </c>
      <c r="G73" s="71"/>
      <c r="H73" s="72"/>
      <c r="I73" s="73"/>
      <c r="J73" s="99" t="n">
        <f aca="false">E73+F73+G73+H73+I73</f>
        <v>3</v>
      </c>
      <c r="K73" s="75"/>
      <c r="L73" s="71"/>
      <c r="M73" s="71" t="n">
        <v>5</v>
      </c>
      <c r="N73" s="71"/>
      <c r="O73" s="73"/>
      <c r="P73" s="99" t="n">
        <f aca="false">K73+L73+M73+N73+O73</f>
        <v>5</v>
      </c>
      <c r="Q73" s="75"/>
      <c r="R73" s="71" t="n">
        <v>3</v>
      </c>
      <c r="S73" s="71"/>
      <c r="T73" s="71"/>
      <c r="U73" s="73"/>
      <c r="V73" s="99" t="n">
        <f aca="false">Q73+R73+S73+T73+U73</f>
        <v>3</v>
      </c>
      <c r="W73" s="75"/>
      <c r="X73" s="71" t="n">
        <v>1</v>
      </c>
      <c r="Y73" s="71"/>
      <c r="Z73" s="71"/>
      <c r="AA73" s="73"/>
      <c r="AB73" s="99" t="n">
        <f aca="false">W73+X73+Y73+Z73+AA73</f>
        <v>1</v>
      </c>
      <c r="AC73" s="75"/>
      <c r="AD73" s="71"/>
      <c r="AE73" s="71" t="n">
        <v>2</v>
      </c>
      <c r="AF73" s="71" t="n">
        <v>3</v>
      </c>
      <c r="AG73" s="72" t="n">
        <v>1</v>
      </c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6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98"/>
      <c r="C74" s="101" t="s">
        <v>55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3.5" hidden="false" customHeight="false" outlineLevel="0" collapsed="false">
      <c r="B75" s="118"/>
      <c r="C75" s="85" t="s">
        <v>56</v>
      </c>
      <c r="D75" s="103" t="n">
        <f aca="false">J75+P75+V75+AB75+AN75</f>
        <v>0</v>
      </c>
      <c r="E75" s="87"/>
      <c r="F75" s="88"/>
      <c r="G75" s="88"/>
      <c r="H75" s="89"/>
      <c r="I75" s="90"/>
      <c r="J75" s="121" t="n">
        <f aca="false">E75+F75+G75+H75+I75</f>
        <v>0</v>
      </c>
      <c r="K75" s="92"/>
      <c r="L75" s="88"/>
      <c r="M75" s="88"/>
      <c r="N75" s="88"/>
      <c r="O75" s="90"/>
      <c r="P75" s="121" t="n">
        <f aca="false">K75+L75+M75+N75+O75</f>
        <v>0</v>
      </c>
      <c r="Q75" s="92"/>
      <c r="R75" s="88"/>
      <c r="S75" s="88"/>
      <c r="T75" s="88"/>
      <c r="U75" s="90"/>
      <c r="V75" s="121" t="n">
        <f aca="false">Q75+R75+S75+T75+U75</f>
        <v>0</v>
      </c>
      <c r="W75" s="92"/>
      <c r="X75" s="88"/>
      <c r="Y75" s="88"/>
      <c r="Z75" s="88"/>
      <c r="AA75" s="90"/>
      <c r="AB75" s="121" t="n">
        <f aca="false">W75+X75+Y75+Z75+AA75</f>
        <v>0</v>
      </c>
      <c r="AC75" s="92"/>
      <c r="AD75" s="88"/>
      <c r="AE75" s="88"/>
      <c r="AF75" s="88"/>
      <c r="AG75" s="89"/>
      <c r="AH75" s="89"/>
      <c r="AI75" s="89"/>
      <c r="AJ75" s="89"/>
      <c r="AK75" s="89"/>
      <c r="AL75" s="89"/>
      <c r="AM75" s="90"/>
      <c r="AN75" s="136" t="n">
        <f aca="false">AC75+AD75+AE75+AF75+AG75+AH75+AI75+AJ75+AK75+AL75+AM75</f>
        <v>0</v>
      </c>
      <c r="AO75" s="66" t="n">
        <f aca="false">D71+D73+D74+D75</f>
        <v>22</v>
      </c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2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</sheetData>
  <mergeCells count="15">
    <mergeCell ref="B1:AN1"/>
    <mergeCell ref="B2:C5"/>
    <mergeCell ref="D2:AN2"/>
    <mergeCell ref="D3:D5"/>
    <mergeCell ref="E3:J4"/>
    <mergeCell ref="K3:P4"/>
    <mergeCell ref="Q3:V4"/>
    <mergeCell ref="W3:AB4"/>
    <mergeCell ref="AC3:AN4"/>
    <mergeCell ref="B6:C6"/>
    <mergeCell ref="B19:C19"/>
    <mergeCell ref="B32:C32"/>
    <mergeCell ref="B43:C43"/>
    <mergeCell ref="B54:C54"/>
    <mergeCell ref="B65:C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Общественная приемна</cp:lastModifiedBy>
  <cp:lastPrinted>2016-06-06T09:31:49Z</cp:lastPrinted>
  <dcterms:modified xsi:type="dcterms:W3CDTF">2016-06-10T09:29:48Z</dcterms:modified>
  <cp:revision>0</cp:revision>
  <dc:subject/>
  <dc:title/>
</cp:coreProperties>
</file>